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R23_DE" sheetId="1" state="visible" r:id="rId2"/>
  </sheets>
  <externalReferences>
    <externalReference r:id="rId3"/>
  </externalReferences>
  <definedNames>
    <definedName function="false" hidden="false" localSheetId="0" name="_xlnm.Print_Area" vbProcedure="false">JR23_DE!$A$185:$J$453</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0" authorId="0">
      <text>
        <r>
          <rPr>
            <b val="true"/>
            <sz val="9"/>
            <color rgb="FF000000"/>
            <rFont val="Segoe UI"/>
            <family val="2"/>
          </rPr>
          <t xml:space="preserve">Gaby Bucher:
</t>
        </r>
        <r>
          <rPr>
            <sz val="9"/>
            <color rgb="FF000000"/>
            <rFont val="Segoe UI"/>
            <family val="2"/>
          </rPr>
          <t xml:space="preserve">1199 + Reka 1040 + Darlehen 1430 + Valais 2016</t>
        </r>
      </text>
      <mc:AlternateContent>
        <mc:Choice Requires="v2">
          <commentPr autoFill="true" autoScale="false" colHidden="false" locked="false" rowHidden="false" textHAlign="justify" textVAlign="top">
            <anchor moveWithCells="false" sizeWithCells="false">
              <xdr:from>
                <xdr:col>1</xdr:col>
                <xdr:colOff>113</xdr:colOff>
                <xdr:row>225</xdr:row>
                <xdr:rowOff>66</xdr:rowOff>
              </xdr:from>
              <xdr:to>
                <xdr:col>3</xdr:col>
                <xdr:colOff>124</xdr:colOff>
                <xdr:row>234</xdr:row>
                <xdr:rowOff>62</xdr:rowOff>
              </xdr:to>
            </anchor>
          </commentPr>
        </mc:Choice>
        <mc:Fallback/>
      </mc:AlternateContent>
    </comment>
    <comment ref="A369" authorId="0">
      <text>
        <r>
          <rPr>
            <b val="true"/>
            <sz val="9"/>
            <color rgb="FF000000"/>
            <rFont val="Segoe UI"/>
            <family val="2"/>
          </rPr>
          <t xml:space="preserve">Gaby Bucher:
</t>
        </r>
        <r>
          <rPr>
            <sz val="9"/>
            <color rgb="FF000000"/>
            <rFont val="Segoe UI"/>
            <family val="2"/>
          </rPr>
          <t xml:space="preserve">Kto 4450
</t>
        </r>
      </text>
      <mc:AlternateContent>
        <mc:Choice Requires="v2">
          <commentPr autoFill="true" autoScale="false" colHidden="false" locked="false" rowHidden="false" textHAlign="justify" textVAlign="top">
            <anchor moveWithCells="false" sizeWithCells="false">
              <xdr:from>
                <xdr:col>1</xdr:col>
                <xdr:colOff>114</xdr:colOff>
                <xdr:row>325</xdr:row>
                <xdr:rowOff>72</xdr:rowOff>
              </xdr:from>
              <xdr:to>
                <xdr:col>3</xdr:col>
                <xdr:colOff>124</xdr:colOff>
                <xdr:row>343</xdr:row>
                <xdr:rowOff>74</xdr:rowOff>
              </xdr:to>
            </anchor>
          </commentPr>
        </mc:Choice>
        <mc:Fallback/>
      </mc:AlternateContent>
    </comment>
  </commentList>
</comments>
</file>

<file path=xl/sharedStrings.xml><?xml version="1.0" encoding="utf-8"?>
<sst xmlns="http://schemas.openxmlformats.org/spreadsheetml/2006/main" count="472" uniqueCount="296">
  <si>
    <t xml:space="preserve">Finanzen</t>
  </si>
  <si>
    <t xml:space="preserve">Procap Schweiz ist seit Jahren Mitglied der ZEWO, der Schweizerischen Fachstelle  für gemeinnützige, spendensammelnde Organisationen. Das Gütesiegel garantiert den gewissenhaften und effizienten Einsatz der Spenden. Procap Schweiz ist ebenfalls seit Jahren ISO-zertifiziert (Qualitäts- und Managementsystem).</t>
  </si>
  <si>
    <t xml:space="preserve">Bilanz</t>
  </si>
  <si>
    <t xml:space="preserve">Aktiven</t>
  </si>
  <si>
    <t xml:space="preserve">Anmerkung</t>
  </si>
  <si>
    <t xml:space="preserve"> </t>
  </si>
  <si>
    <t xml:space="preserve">31.12.2023 in CHF</t>
  </si>
  <si>
    <t xml:space="preserve">31.12.2022 in CHF</t>
  </si>
  <si>
    <t xml:space="preserve">Umlaufvermögen</t>
  </si>
  <si>
    <t xml:space="preserve">Flüssige Mittel</t>
  </si>
  <si>
    <t xml:space="preserve">1)</t>
  </si>
  <si>
    <t xml:space="preserve">Forderungen</t>
  </si>
  <si>
    <t xml:space="preserve">2)</t>
  </si>
  <si>
    <t xml:space="preserve">Vorräte</t>
  </si>
  <si>
    <t xml:space="preserve">Aktive Rechnungsabgrenzung</t>
  </si>
  <si>
    <t xml:space="preserve">3)</t>
  </si>
  <si>
    <t xml:space="preserve">Anlagevermögen</t>
  </si>
  <si>
    <t xml:space="preserve">Sachanlagen</t>
  </si>
  <si>
    <t xml:space="preserve">4)</t>
  </si>
  <si>
    <t xml:space="preserve">Finanzanlagen</t>
  </si>
  <si>
    <t xml:space="preserve">5)</t>
  </si>
  <si>
    <t xml:space="preserve">Total Aktiven</t>
  </si>
  <si>
    <t xml:space="preserve">Passiven</t>
  </si>
  <si>
    <t xml:space="preserve">Fremdkapital</t>
  </si>
  <si>
    <t xml:space="preserve">Kurzfristiges Fremdkapital</t>
  </si>
  <si>
    <t xml:space="preserve">Kurzfristige Verbindlichkeiten</t>
  </si>
  <si>
    <t xml:space="preserve">6)</t>
  </si>
  <si>
    <t xml:space="preserve">Passive Rechnungsabgrenzung</t>
  </si>
  <si>
    <t xml:space="preserve">7)</t>
  </si>
  <si>
    <t xml:space="preserve">Fondskapital</t>
  </si>
  <si>
    <t xml:space="preserve">8)</t>
  </si>
  <si>
    <t xml:space="preserve">Organisationskapital</t>
  </si>
  <si>
    <t xml:space="preserve">Freies Kapital</t>
  </si>
  <si>
    <t xml:space="preserve">9)</t>
  </si>
  <si>
    <t xml:space="preserve">Gebundenes Kapital</t>
  </si>
  <si>
    <t xml:space="preserve">Total Passiven</t>
  </si>
  <si>
    <t xml:space="preserve">Betriebsrechnung</t>
  </si>
  <si>
    <t xml:space="preserve">Ertrag</t>
  </si>
  <si>
    <t xml:space="preserve">2023 in CHF</t>
  </si>
  <si>
    <t xml:space="preserve">2022 in CHF</t>
  </si>
  <si>
    <t xml:space="preserve">Sammlungen / Spenden / Legate brutto</t>
  </si>
  <si>
    <t xml:space="preserve">Sammlungsanteil der Sektionen</t>
  </si>
  <si>
    <t xml:space="preserve">Sammlungen / Spenden Aufwand</t>
  </si>
  <si>
    <t xml:space="preserve">Sammelergebnis netto</t>
  </si>
  <si>
    <t xml:space="preserve">10)</t>
  </si>
  <si>
    <t xml:space="preserve">Mitgliederbeiträge</t>
  </si>
  <si>
    <t xml:space="preserve">Kostenbeiträge öffentliche Hand</t>
  </si>
  <si>
    <t xml:space="preserve">11)</t>
  </si>
  <si>
    <t xml:space="preserve">Einnahmen aus Dienstleistungen</t>
  </si>
  <si>
    <t xml:space="preserve">12)</t>
  </si>
  <si>
    <t xml:space="preserve">Betriebsertrag</t>
  </si>
  <si>
    <t xml:space="preserve">Total Ertrag</t>
  </si>
  <si>
    <t xml:space="preserve">Betriebsaufwand</t>
  </si>
  <si>
    <t xml:space="preserve">Personalaufwand</t>
  </si>
  <si>
    <t xml:space="preserve">13)</t>
  </si>
  <si>
    <t xml:space="preserve">Raumkosten, Energie, Entsorgung</t>
  </si>
  <si>
    <t xml:space="preserve">Unterhalt Mobilien, Einrichtungen, Fahrzeuge</t>
  </si>
  <si>
    <t xml:space="preserve">Sachversicherungen, Abgaben, Gebühren</t>
  </si>
  <si>
    <t xml:space="preserve">14)</t>
  </si>
  <si>
    <t xml:space="preserve">Verwaltungs- und Informatikaufwand</t>
  </si>
  <si>
    <t xml:space="preserve">Organkosten / Spesen</t>
  </si>
  <si>
    <t xml:space="preserve">15)</t>
  </si>
  <si>
    <t xml:space="preserve">Marketing, Aktionen, Öffentlichkeitsarbeit</t>
  </si>
  <si>
    <t xml:space="preserve">Kurse</t>
  </si>
  <si>
    <t xml:space="preserve">Einkauf Produkte Reisebüro</t>
  </si>
  <si>
    <t xml:space="preserve">Beiträge an andere Organisationen</t>
  </si>
  <si>
    <t xml:space="preserve">16)</t>
  </si>
  <si>
    <t xml:space="preserve">Abschreibungen auf Sachanlagen</t>
  </si>
  <si>
    <t xml:space="preserve">17)</t>
  </si>
  <si>
    <t xml:space="preserve">Sonstiger Aufwand, Spesen</t>
  </si>
  <si>
    <t xml:space="preserve">18)</t>
  </si>
  <si>
    <t xml:space="preserve">Total Betriebsaufwand</t>
  </si>
  <si>
    <t xml:space="preserve">Betriebsergebnis</t>
  </si>
  <si>
    <t xml:space="preserve">Finanzergebnis</t>
  </si>
  <si>
    <t xml:space="preserve">19)</t>
  </si>
  <si>
    <t xml:space="preserve">Liegenschaftsergebnis</t>
  </si>
  <si>
    <t xml:space="preserve">20)</t>
  </si>
  <si>
    <t xml:space="preserve">Jahresergebnis ohne Fondsergebnis</t>
  </si>
  <si>
    <t xml:space="preserve">Zweckgebundene Fonds</t>
  </si>
  <si>
    <t xml:space="preserve">21)</t>
  </si>
  <si>
    <t xml:space="preserve">Veränderung des Fondskapitals</t>
  </si>
  <si>
    <t xml:space="preserve">Jahresergebnis vor Entnahmen / Zuweisungen </t>
  </si>
  <si>
    <t xml:space="preserve">Zuweisungen</t>
  </si>
  <si>
    <t xml:space="preserve">Entnahme / Entnahme aus Strukturfonds</t>
  </si>
  <si>
    <t xml:space="preserve">Geldflussrechnung</t>
  </si>
  <si>
    <t xml:space="preserve">Geldfluss aus Betriebstätigkeit</t>
  </si>
  <si>
    <t xml:space="preserve">Jahresergebnis vor Entnahme und Zuweisung</t>
  </si>
  <si>
    <t xml:space="preserve">Veränderung Fondskapital</t>
  </si>
  <si>
    <t xml:space="preserve">Abschreibungen mobile Sachanlagen</t>
  </si>
  <si>
    <t xml:space="preserve">Abschreibungen immobile Sachanlagen</t>
  </si>
  <si>
    <t xml:space="preserve">Veränderung Finanzanlagen (nicht realisierte Kursgewinne)</t>
  </si>
  <si>
    <t xml:space="preserve">Zunahme (-) / Abnahme (+) Forderungen</t>
  </si>
  <si>
    <t xml:space="preserve">Abnahme (+) / Zunahme (-) Vorräte</t>
  </si>
  <si>
    <t xml:space="preserve">Abnahme (+) / Zunahme(-) aktive Rechnungsabgrenzung</t>
  </si>
  <si>
    <t xml:space="preserve">Abnahme (-) / Zunahme (+) kurzfristige Verbindlichkeiten</t>
  </si>
  <si>
    <t xml:space="preserve">Zunahme (+) / Abnahme (-) passive Rechnungsabgrenzung</t>
  </si>
  <si>
    <t xml:space="preserve">Geldfluss aus Investitionstätigkeit</t>
  </si>
  <si>
    <t xml:space="preserve">Erwerb von Sachanlagen</t>
  </si>
  <si>
    <t xml:space="preserve">Erwerb/Investition von/in  Immobilien</t>
  </si>
  <si>
    <t xml:space="preserve">Erwerb von Finanzanlagen</t>
  </si>
  <si>
    <t xml:space="preserve">Abnahme/Zunahme zweckgebundene Anlagen</t>
  </si>
  <si>
    <t xml:space="preserve">Zunahme / Abnahme an Zahlungsmitteln</t>
  </si>
  <si>
    <t xml:space="preserve">Anfangsbestand an flüssigen Mitteln</t>
  </si>
  <si>
    <t xml:space="preserve">Endbestand an flüssigen Mitteln</t>
  </si>
  <si>
    <t xml:space="preserve">Veränderung an Zahlungsmitteln</t>
  </si>
  <si>
    <r>
      <rPr>
        <sz val="11"/>
        <color rgb="FF333333"/>
        <rFont val="Arial"/>
        <family val="2"/>
      </rPr>
      <t xml:space="preserve">Solidarität. Procap Schweiz bekennt sich zu einer solidarischen Gesellschaft von Menschen mit und ohne Behinderungen. Aus diesem Grund treten immer mehr Menschen ohne Behinderung</t>
    </r>
    <r>
      <rPr>
        <sz val="12"/>
        <color rgb="FF333333"/>
        <rFont val="Arial"/>
        <family val="2"/>
      </rPr>
      <t xml:space="preserve">en</t>
    </r>
    <r>
      <rPr>
        <sz val="11"/>
        <color rgb="FF333333"/>
        <rFont val="Arial"/>
        <family val="2"/>
      </rPr>
      <t xml:space="preserve"> unserem Verband als Solidarmitglied bei und ermöglichen dadurch, dass wir uns noch mehr für behinderte Menschen und ihre Anliegen einsetzen können.</t>
    </r>
  </si>
  <si>
    <t xml:space="preserve">Über 100'000 Gönnerinnen und Gönner unterstützen Procap Schweiz regelmässig mit einer Spende. Verschiedene Personen haben Procap Schweiz auch 2023 mit einem Legat bedacht. Und schliesslich erhalten wir immer wieder Zuwendungen von Stiftungen und Sponsoren. Ohne diese Unterstützung könnte Procap Schweiz die so wichtige Hilfe zur Selbsthilfe nicht aufrechterhalten. </t>
  </si>
  <si>
    <t xml:space="preserve">Herzlichen Dank!</t>
  </si>
  <si>
    <t xml:space="preserve">Rechnung über die Veränderung des Kapitals 2022</t>
  </si>
  <si>
    <t xml:space="preserve">Anfangsbestand</t>
  </si>
  <si>
    <t xml:space="preserve">Erträge </t>
  </si>
  <si>
    <t xml:space="preserve">Zuweisung</t>
  </si>
  <si>
    <t xml:space="preserve">Interne </t>
  </si>
  <si>
    <t xml:space="preserve">Verwendung</t>
  </si>
  <si>
    <t xml:space="preserve">Veränderung</t>
  </si>
  <si>
    <t xml:space="preserve">Endbestand</t>
  </si>
  <si>
    <t xml:space="preserve">Transfers</t>
  </si>
  <si>
    <t xml:space="preserve">(Fonds mit einschränkender Zweckbindung)</t>
  </si>
  <si>
    <t xml:space="preserve">CHF</t>
  </si>
  <si>
    <t xml:space="preserve">Sportfonds</t>
  </si>
  <si>
    <t xml:space="preserve">Fonds Fachstelle Bauen Bern</t>
  </si>
  <si>
    <t xml:space="preserve">Fonds Tourismus inklusiv</t>
  </si>
  <si>
    <t xml:space="preserve">Fonds Ferien Kinder</t>
  </si>
  <si>
    <t xml:space="preserve">Total Fondskapital</t>
  </si>
  <si>
    <t xml:space="preserve">Fonds Strukturentwicklung</t>
  </si>
  <si>
    <t xml:space="preserve">Total Organisationskapital</t>
  </si>
  <si>
    <t xml:space="preserve">Rechnung über die Veränderung des Kapitals 2023</t>
  </si>
  <si>
    <t xml:space="preserve">Fonds Ferien Kinder </t>
  </si>
  <si>
    <t xml:space="preserve">23)</t>
  </si>
  <si>
    <t xml:space="preserve">Anhang</t>
  </si>
  <si>
    <t xml:space="preserve">zur Jahresrechnung 2023</t>
  </si>
  <si>
    <t xml:space="preserve">Allgemeine Grundlagen der Rechnungslegung</t>
  </si>
  <si>
    <r>
      <rPr>
        <sz val="11"/>
        <rFont val="Arial"/>
        <family val="2"/>
      </rPr>
      <t xml:space="preserve">Die Rechnungslegung von Procap Schweiz erfolgt in Übereinstimmung mit Swiss GAAP FER (Kern-FER und FE</t>
    </r>
    <r>
      <rPr>
        <sz val="11"/>
        <color rgb="FF000000"/>
        <rFont val="Arial"/>
        <family val="2"/>
      </rPr>
      <t xml:space="preserve">R-21 und 28</t>
    </r>
    <r>
      <rPr>
        <sz val="11"/>
        <rFont val="Arial"/>
        <family val="2"/>
      </rPr>
      <t xml:space="preserve">), den Vorschriften der ZEWO sowie den Bestimmungen der Statuten und vermittelt ein den tatsächlichen Verhältnissen entsprechendes Bild der Vermögens-, Finanz- und Ertragslage (true and fair view).</t>
    </r>
  </si>
  <si>
    <t xml:space="preserve">Konsolidierung</t>
  </si>
  <si>
    <t xml:space="preserve">Procap Schweiz hat, weder Tochtergesellschaften noch Partnerinstitutionen, bei denen sie einen beherrschenden Einfluss ausübt oder aufgrund von gemeinsamer Kontrolle und Führung  ausüben könnte. Die Sektionen und Sportgruppen von Procap Schweiz sind eigenständige Vereine mit eigener Rechnung und haben als Kollektivmitglieder Stimmrecht.</t>
  </si>
  <si>
    <t xml:space="preserve">Nahestehende Organisationen / Personen / Institutionen</t>
  </si>
  <si>
    <t xml:space="preserve">Procap Schweiz und der Schweizerische Blindenbund sind zu je 50 % an der Help-Tex GmbH beteiligt. Aus dieser Beteiligung resultieren Einnahmen von rund CHF 43'100.00. Im Weitern beteiligt sich Procap Schweiz mit einem jährlichen Beitrag an Inclusion Handicap und anderen Organisationen.</t>
  </si>
  <si>
    <t xml:space="preserve">Bilanzierungs- und Bewertungsgrundsätze</t>
  </si>
  <si>
    <t xml:space="preserve">Für die Jahresrechnung gilt grundsätzlich das Anschaffungs- bzw. Herstellungskostenprinzip. Dieses richtet sich nach dem Grundsatz der Einzelbewertung von Aktiven und Passiven. Die Buchhaltung wird in Schweizer Franken geführt. Die wichtigsten Bilanzierungsgrundsätze sind nachfolgend dargestellt:</t>
  </si>
  <si>
    <t xml:space="preserve">Diese Position umfasst Kassen-, Post- und Bankkonten.</t>
  </si>
  <si>
    <t xml:space="preserve">Diese Position umfasst Forderungen aus erbrachten Leistungen, WIR-Guthaben sowie Mieterkautionen. Die Bewertung erfolgt zum Nominalwert. </t>
  </si>
  <si>
    <t xml:space="preserve">Diese Position umfasst Artikel, welche Procap Schweiz zentral einkauft und in der Regel den Sektionen weiterverkauft.</t>
  </si>
  <si>
    <t xml:space="preserve">Die Position umfasst die Aktivposten, die aus der sachlichen und zeitlichen Abgrenzung der einzelnen Aufwand- und Ertragspositionen resultieren. Die Bewertung erfolgt zum Nominalwert.</t>
  </si>
  <si>
    <r>
      <rPr>
        <sz val="11"/>
        <rFont val="Arial"/>
        <family val="2"/>
      </rPr>
      <t xml:space="preserve">Die Pos</t>
    </r>
    <r>
      <rPr>
        <sz val="11"/>
        <color rgb="FF000000"/>
        <rFont val="Arial"/>
        <family val="2"/>
      </rPr>
      <t xml:space="preserve">ition umfasst Informatikanschaffungen und Mobilien, die Procap Schweiz zur Leistungserbringung selber benötigt. Ferner beinhaltet diese Position Immobilien, die uneingeschränkt im Eigentum von Procap Schweiz stehen und zum grössten Teil selbst genutzt werden. Im Jahr 2023 wurden die Seminarräume des Restaurants Aarhof im 1. OG Frohburgstrasse Olten erworben. Die Räumlichkeiten wurden umgebaut in einen Konferenzraum, welchen wir für Konferenzen und Schulungen benötigen. Damit können Fremdmieten eingespart werden. Zudem wurden Büroräumlichkeiten geschaffen, die an eine Behindertenorganisation vermietet sind.</t>
    </r>
    <r>
      <rPr>
        <sz val="11"/>
        <color rgb="FFFF0000"/>
        <rFont val="Arial"/>
        <family val="2"/>
      </rPr>
      <t xml:space="preserve">  </t>
    </r>
    <r>
      <rPr>
        <sz val="11"/>
        <color rgb="FF000000"/>
        <rFont val="Arial"/>
        <family val="2"/>
      </rPr>
      <t xml:space="preserve">Die Bewertung der Mobilien und der Informatik erfolgt zum Anschaffungswert abzüglich der planmässig vorgenommenen Abschreibungen, wobei bei den Mobilien von einer 10-jährigen und bei der Informatik neu ab 2023 einer 5-jährigen Nutzungsdauer ausgegangen wird. Anschaffungen unter CHF 1’000.00 werden nicht aktiviert. Die Bewertung der Immobilien erfolgt zum Anschaffungswert abzüglich der vorgenommenen Abschreibungen bei einer angenommenen 30-jährigen Nutzungsdauer. </t>
    </r>
  </si>
  <si>
    <t xml:space="preserve">Die Position umfasst eine Beteiligung, einen Anteilschein und neu ab 2023 Anlagen/Wertschriften-Fonds bei der Bank Cler. Die Bewertung erfolgt zum Marktwert.</t>
  </si>
  <si>
    <t xml:space="preserve">Diese Position umfasst die am Bilanzstichtag bereits zugesprochenen, aber noch nicht ausgeglichenen Verbindlichkeiten. Die Bewertung erfolgt zum Nominalwert.</t>
  </si>
  <si>
    <t xml:space="preserve">Die Position umfasst die Passivpositionen, die aus der sachlichen und zeitlichen Abgrenzung der einzelnen Aufwand- und Ertragspositionen resultieren. Die Bewertung erfolgt zum Nominalwert.</t>
  </si>
  <si>
    <t xml:space="preserve">Fonds mit einschränkender Zweckbindung</t>
  </si>
  <si>
    <t xml:space="preserve">Diese Position umfasst vier Fonds, welche zweckgebunden eingesetzt werden. Die Gelder des Sportfonds werden für Aktivitäten rund um den Sport, diejenigen des Fonds Bauen Bern werden für Aktivitäten im Bereich Bauen im Kanton Bern eingesetzt. Mit dem Fonds Tourismus werden Projekte und Ausgaben im Zusammenhang mit hindernisfreiem Tourismus entschädigt. Ab 2023 besteht aus einem zweckgebundenen Legat neu der Fonds für Ferien mit Kindern mit Handicap.</t>
  </si>
  <si>
    <t xml:space="preserve">Diese Position umfasst die im Rahmen des statutarischen Zwecks von Procap Schweiz einsetzbaren Mittel.</t>
  </si>
  <si>
    <t xml:space="preserve">Grundsätze der Geldflussrechnung</t>
  </si>
  <si>
    <t xml:space="preserve">Flüssige Mittel stellen die Liquiditätsreserve der sozialen Non-Profit-Organisation dar und bilden daher die entscheidende Grösse für die Leistungs- und Handlungsfähigkeit von Procap Schweiz. Die Geldflussrechnung zeigt die Veränderung der flüssigen Mittel, aufgeteilt auf die Faktoren Betriebstätigkeit, Investitionstätigkeit und Finanzierungstätigkeit. Die Geldflussrechnung wird nach der indirekten Methode erstellt.</t>
  </si>
  <si>
    <t xml:space="preserve">Grundsätze zur Rechnung über die Veränderung des Kapitals 2022 / 2023</t>
  </si>
  <si>
    <t xml:space="preserve">Die Rechnung über die Veränderung des Kapitals zeigt die Entwicklung jeder einzelnen Komponente des Kapitals.</t>
  </si>
  <si>
    <t xml:space="preserve">Anmerkungen zu einzelnen Positionen der Bilanz und Erfolgsrechnung</t>
  </si>
  <si>
    <t xml:space="preserve">1) Flüssige Mittel</t>
  </si>
  <si>
    <t xml:space="preserve">Kassen</t>
  </si>
  <si>
    <t xml:space="preserve">Post</t>
  </si>
  <si>
    <t xml:space="preserve">Banken</t>
  </si>
  <si>
    <t xml:space="preserve">Total Flüssige Mittel</t>
  </si>
  <si>
    <t xml:space="preserve">2) Forderungen</t>
  </si>
  <si>
    <t xml:space="preserve">Forderungen gegenüber Dritten</t>
  </si>
  <si>
    <t xml:space="preserve">Forderungen gegenüber Sektionen</t>
  </si>
  <si>
    <t xml:space="preserve">Total Forderungen</t>
  </si>
  <si>
    <t xml:space="preserve">3) Aktive Rechnungsabgrenzung</t>
  </si>
  <si>
    <t xml:space="preserve">In dieser Position sind die Abgrenzung des Sammeljahres von rund CHF 290'600.00 (Vorjahr CHF 278'500.00), die Abgrenzungen Reisen für 2023 von rund CHF 70'300.00 (Vorjahr CHF 18'700.00), die Berufshaftpflicht 2024 von CHF 54'100.00 (Vorjahr 0) und andere diverse Abgrenzungen verbucht.</t>
  </si>
  <si>
    <t xml:space="preserve">4) Sachanlagen</t>
  </si>
  <si>
    <t xml:space="preserve">Anschaffungswerte 2022</t>
  </si>
  <si>
    <t xml:space="preserve">Informatik</t>
  </si>
  <si>
    <t xml:space="preserve">Mobilien</t>
  </si>
  <si>
    <t xml:space="preserve">Immobilien</t>
  </si>
  <si>
    <t xml:space="preserve">Total</t>
  </si>
  <si>
    <t xml:space="preserve">Stand am 01.01.2022</t>
  </si>
  <si>
    <t xml:space="preserve">Investitionen 2022</t>
  </si>
  <si>
    <t xml:space="preserve">Stand am 31.12.2022</t>
  </si>
  <si>
    <t xml:space="preserve">Kumulierte Wertberichtigungen</t>
  </si>
  <si>
    <t xml:space="preserve">Bestand am 01.01.2022</t>
  </si>
  <si>
    <t xml:space="preserve">Abschreibungen 2022</t>
  </si>
  <si>
    <t xml:space="preserve">Bestand am 31.12.2022</t>
  </si>
  <si>
    <t xml:space="preserve">Nettobuchwerte am 01.01.2022</t>
  </si>
  <si>
    <t xml:space="preserve">Nettobuchwerte am 31.12.2022</t>
  </si>
  <si>
    <t xml:space="preserve">Anschaffungswerte 2023</t>
  </si>
  <si>
    <t xml:space="preserve">Stand am 01.01.2023</t>
  </si>
  <si>
    <t xml:space="preserve">Investitionen 2023</t>
  </si>
  <si>
    <t xml:space="preserve">Stand am 31.12.2023</t>
  </si>
  <si>
    <t xml:space="preserve">Bestand am 01.01.2023</t>
  </si>
  <si>
    <t xml:space="preserve">Abschreibungen 2023</t>
  </si>
  <si>
    <t xml:space="preserve">Bestand am 31.12.2023</t>
  </si>
  <si>
    <t xml:space="preserve">Nettobuchwerte am 01.01.2023</t>
  </si>
  <si>
    <t xml:space="preserve">Nettobuchwerte am 31.12.2023</t>
  </si>
  <si>
    <t xml:space="preserve">Procap Schweiz führt keine Anlagebuchhaltung. In den Vorjahren wurden jeweils die Zugänge zum Anschaffungswert kumuliert und auch die entsprechenden Abschreibungen kumuliert. Abgänge/Verkäufe in der Informatik und den Mobilien wurden im Anlagespiegel nicht ausgewiesen. In der Buchhaltung ist der Nettobuchwert dieser Sachanlagen jeweils korrekt ausgewiesen. </t>
  </si>
  <si>
    <t xml:space="preserve">5) Finanzanlagen</t>
  </si>
  <si>
    <t xml:space="preserve">Anteilscheine</t>
  </si>
  <si>
    <t xml:space="preserve">Beteiligungen</t>
  </si>
  <si>
    <t xml:space="preserve">Finanzanlagen </t>
  </si>
  <si>
    <t xml:space="preserve">Total Finanzanlagen</t>
  </si>
  <si>
    <t xml:space="preserve">Bei den Anteilscheinen handelt es sich um Aktienzertifikate des Reisebüroverbandes Travel Trade Service TTS, welchem Procap Schweiz im 2016 beigetreten ist.</t>
  </si>
  <si>
    <t xml:space="preserve">Bei der Beteiligung handelt es sich um eine 50 %-Beteiligung von CHF 25‘000.00 an der Help-Tex GmbH. Die Help-Tex GmbH organisiert Kleider- und Schuhsammlungen zugunsten von Procap Schweiz und des Schweizerischen Blindenbundes. </t>
  </si>
  <si>
    <t xml:space="preserve">Die Finanzanlagen betreffen Anteile der Anlagelösung Bank Cler "Einkommen nachhaltig". Der Einstandspreis 2023 betrug rund CHF 500'050.00. Der Ertrag aus diesen Anlagen beläuft sich 2023 auf CHF 208.67 Dividende sowie einen nicht realisierten Kursgewinn von CHF 7'704.83</t>
  </si>
  <si>
    <t xml:space="preserve">6) Kurzfristige Verbindlichkeiten</t>
  </si>
  <si>
    <t xml:space="preserve">Verbindlichkeiten gegenüber Sektionen/Sportgruppen</t>
  </si>
  <si>
    <t xml:space="preserve">Verbindlichkeiten gegenüber Dritten</t>
  </si>
  <si>
    <t xml:space="preserve">Total kurzfristige Verbindlichkeiten</t>
  </si>
  <si>
    <t xml:space="preserve">Kontrolle</t>
  </si>
  <si>
    <t xml:space="preserve">7) Passive Rechnungsabgrenzung</t>
  </si>
  <si>
    <t xml:space="preserve">In dieser Position sind die Ferien- und Überstundenguthaben der Mitarbeitenden von rund CHF 403'400.00 (Vorjahr CHF 353'900.00), die Abgrenzung des Sammeljahres von rund CHF 456'600.00 (Vorjahr CHF 547'100.00), die Abgrenzungen von Projekten von rund CHF 188'650.00  (Vorjahr CHF 294'500.00), die Abgrenzungen von Dienstleistungen von CHF 239'900.00 (Vorjahr CHF 156'000.–) und andere diverse Abgrenzungen verbucht.</t>
  </si>
  <si>
    <t xml:space="preserve">8) Fondskapital</t>
  </si>
  <si>
    <t xml:space="preserve">Fonds Bauen Bern</t>
  </si>
  <si>
    <t xml:space="preserve">Total Fonds mit einschränkender</t>
  </si>
  <si>
    <t xml:space="preserve">Zweckbindung</t>
  </si>
  <si>
    <t xml:space="preserve">9) Organisationskapital</t>
  </si>
  <si>
    <t xml:space="preserve">Dem freien Kapital wurden insgesamt CHF 300'961.58 belastet. Dieser Betrag setzt sich zusammen aus dem Jahresergebnis von CHF 301'992.88  und der Entnahme aus dem Strukturfonds von CHF 1'031.30.</t>
  </si>
  <si>
    <t xml:space="preserve">Anmerkungen zu einzelnen Positionen der Betriebsrechnung</t>
  </si>
  <si>
    <t xml:space="preserve">10) Sammelergebnis netto</t>
  </si>
  <si>
    <t xml:space="preserve">Das Sammlungsergebnis netto hat im Vergleich zum Vorjahr um rund CHF 140'500.00 zugenommen. In dieser Position sind neben den Sammlungserträgen auch Beiträge für diverse Projekte enthalten. Im Jahr 2023 wurden mehr Projekte durchgeführt als im Vorjahr, was sich im Bereich der Einnahmen positiv ausgewirkt hat. Bei den Spenden ausserhalb der Sammlungserträge mussten wir einen Rückgang verzeichnen, dafür haben sich die Legate positiv entwickelt. Der Nettoertrag aus den Mailings ist gleich hoch wie im Vorjahr.</t>
  </si>
  <si>
    <t xml:space="preserve">11) Kostenbeiträge öffentliche Hand</t>
  </si>
  <si>
    <t xml:space="preserve">Bundesamt für Sozialversicherung</t>
  </si>
  <si>
    <t xml:space="preserve">Eidg. Büro für Gleichstellung von Menschen mit Behinderung</t>
  </si>
  <si>
    <t xml:space="preserve">Kantone</t>
  </si>
  <si>
    <t xml:space="preserve">Total Kostenbeiträge </t>
  </si>
  <si>
    <r>
      <rPr>
        <sz val="11"/>
        <rFont val="Arial"/>
        <family val="2"/>
      </rPr>
      <t xml:space="preserve">Procap Schweiz, als Vertragspartner des Bundesamtes für Sozialversicherung, erhält pro Jahr etwas übe</t>
    </r>
    <r>
      <rPr>
        <sz val="11"/>
        <color rgb="FF000000"/>
        <rFont val="Arial"/>
        <family val="2"/>
      </rPr>
      <t xml:space="preserve">r CHF 7,18 Mio an Finanzhilfen. Da Procap Schweiz nicht alle Leistungen selber erbringt, wurden mit Untervertragsnehmern entsprechende Verträge abgeschlossen. Die nicht in der Erfolgsrechnung von Procap Schweiz verbuchten Finanzhilfen von ru</t>
    </r>
    <r>
      <rPr>
        <sz val="11"/>
        <rFont val="Arial"/>
        <family val="2"/>
      </rPr>
      <t xml:space="preserve">nd</t>
    </r>
    <r>
      <rPr>
        <sz val="11"/>
        <color rgb="FF000000"/>
        <rFont val="Arial"/>
        <family val="2"/>
      </rPr>
      <t xml:space="preserve"> CHF 3.37 Mi</t>
    </r>
    <r>
      <rPr>
        <sz val="11"/>
        <rFont val="Arial"/>
        <family val="2"/>
      </rPr>
      <t xml:space="preserve">o werden diesen Untervertragsnehmern  weitergeleitet.</t>
    </r>
  </si>
  <si>
    <t xml:space="preserve">12) Einnahmen aus Dienstleistungen</t>
  </si>
  <si>
    <t xml:space="preserve">er Dienstleistungsertrag ist gegenüber dem Vorjahr um CHF 883'500.00 angestiegen. In dieser Position sind Einnahmen aus dem Verkauf von Reisen und Sportcamps von rund CHF 2'806'300.00 (Vorjahr CHF 2'240'400.00), Dienstleistungen im Bereich Rechtsdienst von rund CHF 778'500.00 (Vorjahr CHF 588'000.00), Dienstleistungen im Bereich Bauen sowie Bildung&amp;Sensibilisierung von rund CHF 1'134'100 (Vorjahr CHF 1'030'900) und die Verrechnung von zentralen Dienstleistungen von CHF 392'500.00  (Vorjahr CHF 368'500) enthalten. Unter den Dienstleistungen ist der Basisbeitrag 2023 von CHF 2'000.00 von swiss olympic verbucht. Dieser Basisbeitrag ist zweckgebunden und wird im Sinne der allgemeinen Sportförderung eingesetzt.</t>
  </si>
  <si>
    <t xml:space="preserve">13) Personalaufwand</t>
  </si>
  <si>
    <t xml:space="preserve">Verteilt auf die Ressorts ergibt sich folgendes Bild:</t>
  </si>
  <si>
    <t xml:space="preserve">Verbandsführung, Administration und Sozialpolitik</t>
  </si>
  <si>
    <t xml:space="preserve">Mittelbeschaffung</t>
  </si>
  <si>
    <t xml:space="preserve">Bildung und Sensibilisierung</t>
  </si>
  <si>
    <t xml:space="preserve">Marketing/Öffentlichkeitsarbeit</t>
  </si>
  <si>
    <t xml:space="preserve">Rechtsdienst</t>
  </si>
  <si>
    <t xml:space="preserve">Reisen und Sport</t>
  </si>
  <si>
    <t xml:space="preserve">Bauen/Wohnungsvermittlung</t>
  </si>
  <si>
    <t xml:space="preserve">Sektionsdienste </t>
  </si>
  <si>
    <t xml:space="preserve">Beratungsstellen</t>
  </si>
  <si>
    <t xml:space="preserve">Total Personalaufwand</t>
  </si>
  <si>
    <r>
      <rPr>
        <sz val="11"/>
        <rFont val="Arial"/>
        <family val="2"/>
      </rPr>
      <t xml:space="preserve">Der Personalaufwand ist gegenüber dem Vorjahr um rund CHF 308'300.00 angestiegen. 
</t>
    </r>
    <r>
      <rPr>
        <sz val="11"/>
        <color rgb="FF000000"/>
        <rFont val="Arial"/>
        <family val="2"/>
      </rPr>
      <t xml:space="preserve">Die Entschädigung der zwei Geschäftsleitungsmitglieder betrug insgesamt CHF 316'451.00  (Vorjahr 321'189.00)  Davon sind rund 47% für ihre Funktion als Geschäftsleitungsmitglieder und die restlichen 53% für ihre Funktionen in den Ressorts.
Das Verhältnis tiefster zu höchster Lohn beträgt 1 zu 3.0  (Vorjahr 2.9). Insgesamt waren 97  (Vorjahr 104) Personen in 65.00 (Vorjahr 66.70) Vollzeitstellen beschäftigt. Davon sind 11  Personen (Vorjahr 11 Personen) in 6.1 Stellen (Vorjahr 6.6 Stellen) Menschen mit einer von der IV anerkannten Behinderung.</t>
    </r>
  </si>
  <si>
    <t xml:space="preserve">14) Sachversicherungen, Abgaben und Gebühren</t>
  </si>
  <si>
    <t xml:space="preserve">Im Jahr 2023 wurde eine Cyberschutzversicherung abgeschlossen.</t>
  </si>
  <si>
    <t xml:space="preserve">15) Organkosten / Spesen</t>
  </si>
  <si>
    <t xml:space="preserve">Unter dieser Position sind unter anderem die Kosten für die Delegiertenversammlung und die Präsidentenkonferenz, Spesen für den Zentralvorstand und den Zentralvorstandsausschuss sowie die Kosten für die Revisionsstelle enthalten. Die Mitglieder des Zentralvorstandes haben im Jahr 2023 Total CHF 33'072.90  (Vorjahr CHF 32'656.70) an Entschädigungen, Spesen und Honorare erhalten. Der Präsident hat davon total CHF 11'334.85 (Vorjahr CHF 13'671.70) vergütet bekommen; aufgeteilt in Honorare in der Höhe von CHF 5'075.00 (Vorjahr CHF 7'825.00), Pauschalentschädigungen von CHF 5'300.00 (Vorjahr CHF 5'000.00) und Spesenentschädigungen CHF 959.85  (Vorjahr CHF 846.70).  </t>
  </si>
  <si>
    <t xml:space="preserve">16) Beiträge an andere Organisationen</t>
  </si>
  <si>
    <t xml:space="preserve">Inclusion Handicap</t>
  </si>
  <si>
    <t xml:space="preserve">Benevol</t>
  </si>
  <si>
    <t xml:space="preserve">Jugendgruppen Procap</t>
  </si>
  <si>
    <t xml:space="preserve">Travel Trade Service,  Reisbüroverband</t>
  </si>
  <si>
    <t xml:space="preserve">Schweizer Reiseverband</t>
  </si>
  <si>
    <t xml:space="preserve">Garantiefonds Schweizer Reisebranche</t>
  </si>
  <si>
    <t xml:space="preserve">Alliance Enfance</t>
  </si>
  <si>
    <t xml:space="preserve">Verein Barrierefreie Schweiz</t>
  </si>
  <si>
    <t xml:space="preserve">Übrige Organisationen</t>
  </si>
  <si>
    <t xml:space="preserve">Total Beiträge an andere Organisationen</t>
  </si>
  <si>
    <t xml:space="preserve">Der Beitrag an Inclusion Handicap ist um CHF 28'800 höher ausgefallen wegen der Inklusionsinitiative.</t>
  </si>
  <si>
    <t xml:space="preserve">17) Abschreibungen auf Sachanlagen</t>
  </si>
  <si>
    <t xml:space="preserve">Die Abschreibungen auf Sachanlagen sind aufgeteilt in:</t>
  </si>
  <si>
    <t xml:space="preserve">Abschreibungen auf Informatik</t>
  </si>
  <si>
    <t xml:space="preserve">Abschreibungen auf Mobilien</t>
  </si>
  <si>
    <t xml:space="preserve">Total Abschreibungen auf Sachanlagen</t>
  </si>
  <si>
    <t xml:space="preserve">18) Sonstiger Aufwand, Spesen</t>
  </si>
  <si>
    <t xml:space="preserve">In dieser Position sind neben Ausgaben gemäss Zentralvorstandsbeschlüssen auch Beiträge für Sektionen und Sportgruppen enthalten.  </t>
  </si>
  <si>
    <t xml:space="preserve">19) Finanzergebnis</t>
  </si>
  <si>
    <t xml:space="preserve">Erträge aus Wertschriften und Finanzanlagen</t>
  </si>
  <si>
    <t xml:space="preserve">Zinsen, Dividenden, Kursgewinne</t>
  </si>
  <si>
    <t xml:space="preserve">Bank- und Postspesen, Kursverluste</t>
  </si>
  <si>
    <t xml:space="preserve">Total Finanzergebnis auf Sachanlagen</t>
  </si>
  <si>
    <t xml:space="preserve">20) Liegenschaftsergebnis</t>
  </si>
  <si>
    <t xml:space="preserve">Liegenschaftsaufwand</t>
  </si>
  <si>
    <t xml:space="preserve">Liegenschaftsertrag</t>
  </si>
  <si>
    <t xml:space="preserve">Total Liegenschaftsergebnis</t>
  </si>
  <si>
    <t xml:space="preserve">Das Ergebnis setzt sich zusammen aus Fremd- und Eigenmietertrag, den direkt die Liegenschaften betreffenden Kosten sowie Abschreibungen in der Höhe von CHF 151'597.00  (Vorjahr CHF 145'273.00) </t>
  </si>
  <si>
    <t xml:space="preserve">21) Zweckgebundene Fonds</t>
  </si>
  <si>
    <t xml:space="preserve">Die Details zu den Fondsveränderungen sind aus der Rechnung über die Veränderung des Kapitals 2022 / 2023 ersichtlich.</t>
  </si>
  <si>
    <t xml:space="preserve">Erläuterungen zu Positionen der Geldflussrechnung</t>
  </si>
  <si>
    <t xml:space="preserve">Die Geldflussrechnung zeigt die Veränderung der flüssigen Mittel, aufgeteilt auf die Faktoren Betriebstätigkeit, Investitionstätigkeit und Finanzierungstätigkeit.</t>
  </si>
  <si>
    <t xml:space="preserve">Erläuterungen zu Positionen der Rechnung über die Veränderung des Kapitals 2022 / 2023</t>
  </si>
  <si>
    <t xml:space="preserve">22) Fonds mit einschränkender Zweckbindung</t>
  </si>
  <si>
    <t xml:space="preserve">Die aufgeführten Fonds werden gemäss den Fondsbezeichnungen verwendet.</t>
  </si>
  <si>
    <t xml:space="preserve">Weitere Anhangsangaben</t>
  </si>
  <si>
    <t xml:space="preserve">BSV-Beiträge</t>
  </si>
  <si>
    <t xml:space="preserve">Aufgrund von Covid konnten in den Jahren 2020 und 2021 die mit dem Bundesamt für Sozialversicherung (BSV) vertraglich vereinbarten Leistungen aufgrund der behördlichen Auflagen nicht vollumfänglich erbracht werden (z.B. Annullierung von Kursen, Treffpunkten und Sportangeboten, Einbruch bei der Reiseberatung). Die Minderleistungen können in den Jahren 2022 und 2023 voraussichtlich vollumgänglich kompensiert werden. Zum heutigen Zeitpunkt geht Procap Schweiz davon aus, dass der vereinbarte Leistungsumfang für die Jahre 2020 bis 2023 vollumfänglich erbracht werden konnte und es zu keinen Rückzahlungen von BSV-Finanzhilfen kommen wird. </t>
  </si>
  <si>
    <t xml:space="preserve">Nicht bilanzierter Sachverhalt</t>
  </si>
  <si>
    <t xml:space="preserve">Der IV-Beitrag für Leistungen nach Art. 74 IVG ist zweckgebunden. Zum Zeitpunkt des Jahresabschlusses war noch nicht ersichtlich ob und in welchem Umfang Mittel in einen Fonds Art. 74 IVG eingelegt werden müssen.</t>
  </si>
  <si>
    <t xml:space="preserve">Zuwendung in Form von Freiwilligenarbeit</t>
  </si>
  <si>
    <t xml:space="preserve">Ohne die umfangreiche Freiwilligenarbeit, vor allem im Bereich Reisen &amp; Sport, wäre es Procap Schweiz nicht möglich, die Angebote in diesem Umfang und zu diesen Kosten zu erbringen. 2023 wurden rund 60'000 Arbeitsstunden  von Reiseleiter*innen und -begleiter*innen erbracht. Dies entspricht rund 30 Vollzeitstellen. Sie hatten insgesamt 620 Einsätze und betreuten rund 1300 Kund*innen.</t>
  </si>
  <si>
    <t xml:space="preserve">Nicht bilanzierte Verbindlichkeiten</t>
  </si>
  <si>
    <t xml:space="preserve">Leasing Fahrzeug</t>
  </si>
  <si>
    <t xml:space="preserve">Miete Fotokopierer</t>
  </si>
  <si>
    <t xml:space="preserve">Miete Büros und Archiv</t>
  </si>
  <si>
    <t xml:space="preserve">Kennzahlen gemäss ZEWO-Richtlinien </t>
  </si>
  <si>
    <t xml:space="preserve">Projekt und Dienstleistungsaufwand</t>
  </si>
  <si>
    <t xml:space="preserve">Mittelbeschaffung </t>
  </si>
  <si>
    <t xml:space="preserve">Administrativer Aufwand</t>
  </si>
  <si>
    <t xml:space="preserve">Administrativer Aufwand Verband</t>
  </si>
  <si>
    <t xml:space="preserve">Total Aufwand</t>
  </si>
  <si>
    <t xml:space="preserve">Procap Schweiz weist den administrativen Aufwand für den Verband separat aus, da dieser nicht im direkten Zusammenhang mit den Tätigkeiten von Procap Schweiz bei den Projekten, Dienstleistungen und der Mittelbeschaffung steht. </t>
  </si>
  <si>
    <t xml:space="preserve">Irene Hodel, Leiterin Finanzen und Zentrale Dienste, Mitglied der Geschäftsleitung</t>
  </si>
  <si>
    <t xml:space="preserve">Bericht Revisionsstelle einfügen</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409]m/d/yyyy"/>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1"/>
      <color rgb="FF000000"/>
      <name val="Arial"/>
      <family val="2"/>
    </font>
    <font>
      <sz val="28"/>
      <color rgb="FF333399"/>
      <name val="Arial"/>
      <family val="2"/>
    </font>
    <font>
      <sz val="11"/>
      <name val="Arial"/>
      <family val="2"/>
    </font>
    <font>
      <sz val="11"/>
      <color rgb="FFFF0000"/>
      <name val="Arial"/>
      <family val="2"/>
    </font>
    <font>
      <sz val="10"/>
      <color rgb="FFFF0000"/>
      <name val="Arial"/>
      <family val="2"/>
    </font>
    <font>
      <b val="true"/>
      <sz val="11"/>
      <color rgb="FF000000"/>
      <name val="Arial"/>
      <family val="2"/>
    </font>
    <font>
      <sz val="11"/>
      <color rgb="FFFF6600"/>
      <name val="Arial"/>
      <family val="2"/>
    </font>
    <font>
      <sz val="11"/>
      <color rgb="FF0066CC"/>
      <name val="Arial"/>
      <family val="2"/>
    </font>
    <font>
      <i val="true"/>
      <sz val="10"/>
      <color rgb="FF000000"/>
      <name val="Arial"/>
      <family val="2"/>
    </font>
    <font>
      <sz val="11"/>
      <color rgb="FF00CCFF"/>
      <name val="Arial"/>
      <family val="2"/>
    </font>
    <font>
      <b val="true"/>
      <sz val="11"/>
      <name val="Arial"/>
      <family val="2"/>
    </font>
    <font>
      <i val="true"/>
      <sz val="9"/>
      <color rgb="FFFF0000"/>
      <name val="Arial"/>
      <family val="2"/>
    </font>
    <font>
      <sz val="9"/>
      <color rgb="FF000000"/>
      <name val="Arial"/>
      <family val="2"/>
    </font>
    <font>
      <i val="true"/>
      <sz val="9"/>
      <color rgb="FF000000"/>
      <name val="Arial"/>
      <family val="2"/>
    </font>
    <font>
      <b val="true"/>
      <i val="true"/>
      <sz val="10"/>
      <color rgb="FFFF0000"/>
      <name val="Arial"/>
      <family val="2"/>
    </font>
    <font>
      <sz val="11"/>
      <color rgb="FF333333"/>
      <name val="Arial"/>
      <family val="2"/>
    </font>
    <font>
      <sz val="12"/>
      <color rgb="FF333333"/>
      <name val="Arial"/>
      <family val="2"/>
    </font>
    <font>
      <sz val="11"/>
      <color rgb="FFFFFFFF"/>
      <name val="Arial"/>
      <family val="2"/>
    </font>
    <font>
      <b val="true"/>
      <sz val="11"/>
      <color rgb="FF000000"/>
      <name val="Calibri"/>
      <family val="2"/>
    </font>
    <font>
      <sz val="11"/>
      <color rgb="FF00CCFF"/>
      <name val="Calibri"/>
      <family val="2"/>
    </font>
    <font>
      <i val="true"/>
      <sz val="11"/>
      <color rgb="FF000000"/>
      <name val="Arial"/>
      <family val="2"/>
    </font>
    <font>
      <u val="single"/>
      <sz val="11"/>
      <color rgb="FF000000"/>
      <name val="Arial"/>
      <family val="2"/>
    </font>
    <font>
      <sz val="11"/>
      <color rgb="FF008000"/>
      <name val="Arial"/>
      <family val="2"/>
    </font>
    <font>
      <b val="true"/>
      <i val="true"/>
      <sz val="11"/>
      <color rgb="FF000000"/>
      <name val="Arial"/>
      <family val="2"/>
    </font>
    <font>
      <b val="true"/>
      <sz val="9"/>
      <color rgb="FF000000"/>
      <name val="Segoe UI"/>
      <family val="2"/>
    </font>
    <font>
      <sz val="9"/>
      <color rgb="FF000000"/>
      <name val="Segoe UI"/>
      <family val="2"/>
    </font>
    <font>
      <sz val="12"/>
      <color rgb="FF000000"/>
      <name val="Times New Roman"/>
      <family val="0"/>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readingOrder="1"/>
      <protection locked="true" hidden="false"/>
    </xf>
    <xf numFmtId="166" fontId="6" fillId="0" borderId="0" xfId="0" applyFont="true" applyBorder="true" applyAlignment="true" applyProtection="false">
      <alignment horizontal="left" vertical="top" textRotation="0" wrapText="true" indent="0" shrinkToFit="false" readingOrder="1"/>
      <protection locked="true" hidden="false"/>
    </xf>
    <xf numFmtId="164" fontId="14" fillId="0" borderId="0" xfId="0" applyFont="true" applyBorder="true" applyAlignment="true" applyProtection="false">
      <alignment horizontal="left" vertical="top" textRotation="0" wrapText="true" indent="0" shrinkToFit="false" readingOrder="1"/>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readingOrder="1"/>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K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0</xdr:row>
      <xdr:rowOff>66600</xdr:rowOff>
    </xdr:from>
    <xdr:to>
      <xdr:col>5</xdr:col>
      <xdr:colOff>1080</xdr:colOff>
      <xdr:row>1</xdr:row>
      <xdr:rowOff>181080</xdr:rowOff>
    </xdr:to>
    <xdr:sp>
      <xdr:nvSpPr>
        <xdr:cNvPr id="0" name="Rectangle 2"/>
        <xdr:cNvSpPr/>
      </xdr:nvSpPr>
      <xdr:spPr>
        <a:xfrm>
          <a:off x="3884400" y="66600"/>
          <a:ext cx="1368720" cy="5526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3</xdr:col>
      <xdr:colOff>815040</xdr:colOff>
      <xdr:row>0</xdr:row>
      <xdr:rowOff>0</xdr:rowOff>
    </xdr:from>
    <xdr:to>
      <xdr:col>7</xdr:col>
      <xdr:colOff>122400</xdr:colOff>
      <xdr:row>3</xdr:row>
      <xdr:rowOff>48240</xdr:rowOff>
    </xdr:to>
    <xdr:pic>
      <xdr:nvPicPr>
        <xdr:cNvPr id="1" name="Picture 1" descr=""/>
        <xdr:cNvPicPr/>
      </xdr:nvPicPr>
      <xdr:blipFill>
        <a:blip r:embed="rId1"/>
        <a:stretch/>
      </xdr:blipFill>
      <xdr:spPr>
        <a:xfrm>
          <a:off x="4719600" y="0"/>
          <a:ext cx="2012400" cy="848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alupo/AppData/Local/Microsoft/Windows/INetCache/Content.Outlook/7HLXP1WZ/FR_und_DE_Jahresrechnung_2023%20in%20Bearbeitu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R23_DE Anhang"/>
      <sheetName val="JR23_DE für Versand"/>
      <sheetName val="JR23_DE_Gaby"/>
      <sheetName val="JR23_DE mit Infos"/>
      <sheetName val="JR22_DE für Versand"/>
      <sheetName val="JR22_DE V2 mit Infos"/>
      <sheetName val="JR22_DE alt"/>
      <sheetName val="JR21_FR"/>
    </sheetNames>
    <sheetDataSet>
      <sheetData sheetId="0"/>
      <sheetData sheetId="1"/>
      <sheetData sheetId="2"/>
      <sheetData sheetId="3"/>
      <sheetData sheetId="4"/>
      <sheetData sheetId="5">
        <row r="304">
          <cell r="F304">
            <v>38237.9</v>
          </cell>
        </row>
        <row r="305">
          <cell r="F305">
            <v>88005.62</v>
          </cell>
        </row>
        <row r="306">
          <cell r="F306">
            <v>47419.3</v>
          </cell>
        </row>
      </sheetData>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57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353" activeCellId="0" sqref="D353"/>
    </sheetView>
  </sheetViews>
  <sheetFormatPr defaultColWidth="11.41796875" defaultRowHeight="14.25" zeroHeight="false" outlineLevelRow="0" outlineLevelCol="0"/>
  <cols>
    <col collapsed="false" customWidth="true" hidden="false" outlineLevel="0" max="1" min="1" style="1" width="37.56"/>
    <col collapsed="false" customWidth="true" hidden="false" outlineLevel="0" max="2" min="2" style="1" width="16.13"/>
    <col collapsed="false" customWidth="true" hidden="false" outlineLevel="0" max="3" min="3" style="1" width="1.7"/>
    <col collapsed="false" customWidth="true" hidden="false" outlineLevel="0" max="4" min="4" style="1" width="17.42"/>
    <col collapsed="false" customWidth="true" hidden="false" outlineLevel="0" max="5" min="5" style="1" width="1.7"/>
    <col collapsed="false" customWidth="true" hidden="false" outlineLevel="0" max="6" min="6" style="1" width="17.56"/>
    <col collapsed="false" customWidth="true" hidden="false" outlineLevel="0" max="7" min="7" style="1" width="1.7"/>
    <col collapsed="false" customWidth="true" hidden="false" outlineLevel="0" max="8" min="8" style="1" width="15.85"/>
    <col collapsed="false" customWidth="true" hidden="false" outlineLevel="0" max="9" min="9" style="1" width="2.28"/>
    <col collapsed="false" customWidth="true" hidden="false" outlineLevel="0" max="10" min="10" style="1" width="14.99"/>
    <col collapsed="false" customWidth="true" hidden="false" outlineLevel="0" max="11" min="11" style="1" width="1.85"/>
    <col collapsed="false" customWidth="true" hidden="false" outlineLevel="0" max="12" min="12" style="1" width="19.14"/>
    <col collapsed="false" customWidth="true" hidden="false" outlineLevel="0" max="13" min="13" style="1" width="1.7"/>
    <col collapsed="false" customWidth="true" hidden="false" outlineLevel="0" max="14" min="14" style="1" width="14.85"/>
    <col collapsed="false" customWidth="true" hidden="false" outlineLevel="0" max="15" min="15" style="1" width="3.14"/>
    <col collapsed="false" customWidth="true" hidden="false" outlineLevel="0" max="16" min="16" style="1" width="16.13"/>
    <col collapsed="false" customWidth="true" hidden="false" outlineLevel="0" max="17" min="17" style="1" width="18.14"/>
    <col collapsed="false" customWidth="false" hidden="false" outlineLevel="0" max="18" min="18" style="1" width="11.42"/>
    <col collapsed="false" customWidth="true" hidden="false" outlineLevel="0" max="19" min="19" style="1" width="20.99"/>
    <col collapsed="false" customWidth="false" hidden="false" outlineLevel="0" max="257" min="20" style="1" width="11.42"/>
  </cols>
  <sheetData>
    <row r="1" customFormat="false" ht="34.5" hidden="false" customHeight="false" outlineLevel="0" collapsed="false">
      <c r="A1" s="2" t="s">
        <v>0</v>
      </c>
    </row>
    <row r="4" customFormat="false" ht="65.25" hidden="false" customHeight="true" outlineLevel="0" collapsed="false">
      <c r="A4" s="3" t="s">
        <v>1</v>
      </c>
      <c r="B4" s="3"/>
      <c r="C4" s="3"/>
      <c r="D4" s="3"/>
      <c r="E4" s="3"/>
      <c r="F4" s="3"/>
      <c r="G4" s="4"/>
      <c r="H4" s="5"/>
      <c r="I4" s="5"/>
      <c r="J4" s="5"/>
      <c r="K4" s="5"/>
      <c r="L4" s="5"/>
      <c r="M4" s="6"/>
      <c r="N4" s="6"/>
      <c r="O4" s="6"/>
      <c r="P4" s="6"/>
      <c r="Q4" s="6"/>
    </row>
    <row r="6" s="8" customFormat="true" ht="18" hidden="false" customHeight="true" outlineLevel="0" collapsed="false">
      <c r="A6" s="7" t="s">
        <v>2</v>
      </c>
    </row>
    <row r="7" s="8" customFormat="true" ht="18" hidden="false" customHeight="true" outlineLevel="0" collapsed="false"/>
    <row r="8" s="8" customFormat="true" ht="18" hidden="false" customHeight="true" outlineLevel="0" collapsed="false">
      <c r="A8" s="9" t="s">
        <v>3</v>
      </c>
      <c r="B8" s="10" t="s">
        <v>4</v>
      </c>
      <c r="C8" s="9" t="s">
        <v>5</v>
      </c>
      <c r="D8" s="9" t="s">
        <v>6</v>
      </c>
      <c r="E8" s="9"/>
      <c r="F8" s="9" t="s">
        <v>7</v>
      </c>
      <c r="G8" s="11"/>
      <c r="H8" s="11"/>
    </row>
    <row r="9" s="8" customFormat="true" ht="18" hidden="false" customHeight="true" outlineLevel="0" collapsed="false"/>
    <row r="10" s="8" customFormat="true" ht="18" hidden="false" customHeight="true" outlineLevel="0" collapsed="false">
      <c r="A10" s="9" t="s">
        <v>8</v>
      </c>
      <c r="K10" s="12"/>
    </row>
    <row r="11" s="8" customFormat="true" ht="18" hidden="false" customHeight="true" outlineLevel="0" collapsed="false">
      <c r="A11" s="8" t="s">
        <v>9</v>
      </c>
      <c r="B11" s="13" t="s">
        <v>10</v>
      </c>
      <c r="C11" s="12" t="n">
        <v>3947825.33</v>
      </c>
      <c r="D11" s="12" t="n">
        <v>2386254.64</v>
      </c>
      <c r="F11" s="12" t="n">
        <v>3947825.33</v>
      </c>
      <c r="G11" s="12"/>
      <c r="H11" s="12"/>
      <c r="J11" s="12"/>
      <c r="K11" s="12"/>
    </row>
    <row r="12" s="8" customFormat="true" ht="18" hidden="false" customHeight="true" outlineLevel="0" collapsed="false">
      <c r="A12" s="8" t="s">
        <v>11</v>
      </c>
      <c r="B12" s="13" t="s">
        <v>12</v>
      </c>
      <c r="C12" s="12" t="n">
        <v>936413.29</v>
      </c>
      <c r="D12" s="12" t="n">
        <f aca="false">674733.26+172874.57</f>
        <v>847607.83</v>
      </c>
      <c r="F12" s="12" t="n">
        <v>936413.29</v>
      </c>
      <c r="G12" s="12"/>
      <c r="H12" s="12"/>
      <c r="J12" s="12"/>
      <c r="K12" s="12"/>
    </row>
    <row r="13" s="8" customFormat="true" ht="18" hidden="false" customHeight="true" outlineLevel="0" collapsed="false">
      <c r="A13" s="8" t="s">
        <v>13</v>
      </c>
      <c r="B13" s="13"/>
      <c r="C13" s="12" t="n">
        <v>6500</v>
      </c>
      <c r="D13" s="12" t="n">
        <v>4900</v>
      </c>
      <c r="F13" s="12" t="n">
        <v>6500</v>
      </c>
      <c r="G13" s="12"/>
      <c r="H13" s="12"/>
      <c r="J13" s="12"/>
      <c r="K13" s="12"/>
    </row>
    <row r="14" s="8" customFormat="true" ht="18" hidden="false" customHeight="true" outlineLevel="0" collapsed="false">
      <c r="A14" s="8" t="s">
        <v>14</v>
      </c>
      <c r="B14" s="13" t="s">
        <v>15</v>
      </c>
      <c r="C14" s="12" t="n">
        <v>369683.11</v>
      </c>
      <c r="D14" s="12" t="n">
        <v>552478.56</v>
      </c>
      <c r="F14" s="12" t="n">
        <v>369683.11</v>
      </c>
      <c r="G14" s="12"/>
      <c r="H14" s="12"/>
      <c r="J14" s="12"/>
      <c r="K14" s="12"/>
    </row>
    <row r="15" s="8" customFormat="true" ht="18" hidden="false" customHeight="true" outlineLevel="0" collapsed="false">
      <c r="A15" s="14"/>
      <c r="B15" s="14"/>
      <c r="C15" s="15"/>
      <c r="D15" s="15"/>
      <c r="E15" s="14"/>
      <c r="F15" s="15"/>
      <c r="G15" s="12"/>
      <c r="H15" s="12"/>
      <c r="J15" s="12"/>
      <c r="K15" s="12"/>
    </row>
    <row r="16" s="8" customFormat="true" ht="18" hidden="false" customHeight="true" outlineLevel="0" collapsed="false">
      <c r="C16" s="16" t="n">
        <f aca="false">SUM(C11:C15)</f>
        <v>5260421.73</v>
      </c>
      <c r="D16" s="16" t="n">
        <f aca="false">SUM(D11:D15)</f>
        <v>3791241.03</v>
      </c>
      <c r="F16" s="16" t="n">
        <f aca="false">SUM(F11:F15)</f>
        <v>5260421.73</v>
      </c>
      <c r="G16" s="16"/>
      <c r="H16" s="16"/>
      <c r="J16" s="12"/>
      <c r="K16" s="12"/>
    </row>
    <row r="17" s="8" customFormat="true" ht="18" hidden="false" customHeight="true" outlineLevel="0" collapsed="false">
      <c r="G17" s="12"/>
      <c r="H17" s="12"/>
      <c r="J17" s="12"/>
      <c r="K17" s="12"/>
    </row>
    <row r="18" s="8" customFormat="true" ht="18" hidden="false" customHeight="true" outlineLevel="0" collapsed="false">
      <c r="A18" s="9" t="s">
        <v>16</v>
      </c>
      <c r="G18" s="12"/>
      <c r="H18" s="12"/>
      <c r="J18" s="12"/>
      <c r="K18" s="12"/>
    </row>
    <row r="19" s="8" customFormat="true" ht="18" hidden="false" customHeight="true" outlineLevel="0" collapsed="false">
      <c r="A19" s="8" t="s">
        <v>17</v>
      </c>
      <c r="B19" s="13" t="s">
        <v>18</v>
      </c>
      <c r="C19" s="12" t="n">
        <v>1181390</v>
      </c>
      <c r="D19" s="12" t="n">
        <f aca="false">568714+1362971</f>
        <v>1931685</v>
      </c>
      <c r="F19" s="12" t="n">
        <v>1181390</v>
      </c>
      <c r="G19" s="12"/>
      <c r="H19" s="12"/>
      <c r="J19" s="12"/>
      <c r="K19" s="12"/>
      <c r="P19" s="17"/>
      <c r="Q19" s="12"/>
    </row>
    <row r="20" s="8" customFormat="true" ht="18" hidden="false" customHeight="true" outlineLevel="0" collapsed="false">
      <c r="A20" s="8" t="s">
        <v>19</v>
      </c>
      <c r="B20" s="13" t="s">
        <v>20</v>
      </c>
      <c r="C20" s="12" t="n">
        <v>29000</v>
      </c>
      <c r="D20" s="12" t="n">
        <v>536756</v>
      </c>
      <c r="F20" s="12" t="n">
        <v>29000</v>
      </c>
      <c r="G20" s="12"/>
      <c r="H20" s="12"/>
      <c r="J20" s="12"/>
      <c r="K20" s="12"/>
      <c r="L20" s="12"/>
      <c r="Q20" s="12"/>
    </row>
    <row r="21" s="8" customFormat="true" ht="18" hidden="false" customHeight="true" outlineLevel="0" collapsed="false">
      <c r="C21" s="12"/>
      <c r="D21" s="12"/>
      <c r="F21" s="12"/>
      <c r="G21" s="12"/>
      <c r="H21" s="12"/>
      <c r="J21" s="12"/>
      <c r="K21" s="12"/>
      <c r="Q21" s="12"/>
    </row>
    <row r="22" s="8" customFormat="true" ht="18" hidden="false" customHeight="true" outlineLevel="0" collapsed="false">
      <c r="A22" s="14"/>
      <c r="B22" s="14"/>
      <c r="C22" s="15"/>
      <c r="D22" s="15"/>
      <c r="E22" s="14"/>
      <c r="F22" s="15"/>
      <c r="G22" s="12"/>
      <c r="H22" s="12"/>
      <c r="J22" s="12"/>
      <c r="K22" s="12"/>
      <c r="Q22" s="12"/>
    </row>
    <row r="23" s="8" customFormat="true" ht="18" hidden="false" customHeight="true" outlineLevel="0" collapsed="false">
      <c r="A23" s="18"/>
      <c r="B23" s="18"/>
      <c r="C23" s="19" t="n">
        <f aca="false">SUM(C19:C21)</f>
        <v>1210390</v>
      </c>
      <c r="D23" s="19" t="n">
        <f aca="false">SUM(D19:D21)</f>
        <v>2468441</v>
      </c>
      <c r="E23" s="19" t="n">
        <f aca="false">SUM(E19:E21)</f>
        <v>0</v>
      </c>
      <c r="F23" s="19" t="n">
        <f aca="false">SUM(F19:F21)</f>
        <v>1210390</v>
      </c>
      <c r="G23" s="16"/>
      <c r="H23" s="16"/>
      <c r="J23" s="12"/>
      <c r="K23" s="12"/>
      <c r="P23" s="17"/>
      <c r="Q23" s="12"/>
      <c r="R23" s="12"/>
    </row>
    <row r="24" s="8" customFormat="true" ht="18" hidden="false" customHeight="true" outlineLevel="0" collapsed="false">
      <c r="A24" s="20" t="s">
        <v>21</v>
      </c>
      <c r="B24" s="20"/>
      <c r="C24" s="21" t="n">
        <f aca="false">SUM(C23,C16)</f>
        <v>6470811.73</v>
      </c>
      <c r="D24" s="21" t="n">
        <f aca="false">SUM(D23,D16)</f>
        <v>6259682.03</v>
      </c>
      <c r="E24" s="20"/>
      <c r="F24" s="21" t="n">
        <f aca="false">SUM(F23,F16)</f>
        <v>6470811.73</v>
      </c>
      <c r="G24" s="16"/>
      <c r="H24" s="16"/>
      <c r="J24" s="12"/>
      <c r="K24" s="12"/>
    </row>
    <row r="25" s="8" customFormat="true" ht="18" hidden="false" customHeight="true" outlineLevel="0" collapsed="false">
      <c r="A25" s="9"/>
      <c r="B25" s="9"/>
      <c r="C25" s="9"/>
      <c r="D25" s="9"/>
      <c r="E25" s="9"/>
      <c r="F25" s="9"/>
      <c r="G25" s="9"/>
      <c r="H25" s="9"/>
      <c r="J25" s="12"/>
      <c r="K25" s="12"/>
    </row>
    <row r="26" s="8" customFormat="true" ht="18" hidden="false" customHeight="true" outlineLevel="0" collapsed="false">
      <c r="J26" s="12"/>
      <c r="K26" s="12"/>
    </row>
    <row r="27" s="8" customFormat="true" ht="18" hidden="false" customHeight="true" outlineLevel="0" collapsed="false">
      <c r="A27" s="9" t="s">
        <v>22</v>
      </c>
      <c r="B27" s="9"/>
      <c r="C27" s="9"/>
      <c r="D27" s="9"/>
      <c r="E27" s="9"/>
      <c r="F27" s="9"/>
      <c r="G27" s="11"/>
      <c r="H27" s="11"/>
      <c r="J27" s="12"/>
      <c r="K27" s="12"/>
    </row>
    <row r="28" s="8" customFormat="true" ht="18" hidden="false" customHeight="true" outlineLevel="0" collapsed="false">
      <c r="J28" s="12"/>
      <c r="K28" s="12"/>
    </row>
    <row r="29" s="8" customFormat="true" ht="18" hidden="false" customHeight="true" outlineLevel="0" collapsed="false">
      <c r="A29" s="9" t="s">
        <v>23</v>
      </c>
      <c r="J29" s="12"/>
      <c r="K29" s="12"/>
    </row>
    <row r="30" s="8" customFormat="true" ht="18" hidden="false" customHeight="true" outlineLevel="0" collapsed="false">
      <c r="A30" s="9" t="s">
        <v>24</v>
      </c>
      <c r="H30" s="22"/>
      <c r="J30" s="23"/>
      <c r="K30" s="12"/>
    </row>
    <row r="31" s="8" customFormat="true" ht="18" hidden="false" customHeight="true" outlineLevel="0" collapsed="false">
      <c r="A31" s="8" t="s">
        <v>25</v>
      </c>
      <c r="B31" s="13" t="s">
        <v>26</v>
      </c>
      <c r="C31" s="12" t="n">
        <v>418042.39</v>
      </c>
      <c r="D31" s="24" t="n">
        <f aca="false">430953.1+49645.28+2920</f>
        <v>483518.38</v>
      </c>
      <c r="E31" s="25"/>
      <c r="F31" s="24" t="n">
        <v>418042.39</v>
      </c>
      <c r="G31" s="12"/>
      <c r="H31" s="24"/>
      <c r="J31" s="12"/>
      <c r="K31" s="12"/>
    </row>
    <row r="32" s="8" customFormat="true" ht="18" hidden="false" customHeight="true" outlineLevel="0" collapsed="false">
      <c r="A32" s="8" t="s">
        <v>27</v>
      </c>
      <c r="B32" s="13" t="s">
        <v>28</v>
      </c>
      <c r="C32" s="12" t="n">
        <v>1363282.04</v>
      </c>
      <c r="D32" s="24" t="n">
        <v>1353335.07</v>
      </c>
      <c r="E32" s="25"/>
      <c r="F32" s="24" t="n">
        <v>1363282.04</v>
      </c>
      <c r="G32" s="12"/>
      <c r="H32" s="12"/>
      <c r="J32" s="12"/>
      <c r="K32" s="12"/>
    </row>
    <row r="33" s="8" customFormat="true" ht="18" hidden="false" customHeight="true" outlineLevel="0" collapsed="false">
      <c r="A33" s="14"/>
      <c r="B33" s="14"/>
      <c r="C33" s="15"/>
      <c r="D33" s="15"/>
      <c r="E33" s="14"/>
      <c r="F33" s="15"/>
      <c r="G33" s="12"/>
      <c r="H33" s="12"/>
      <c r="J33" s="12"/>
      <c r="K33" s="12"/>
    </row>
    <row r="34" s="8" customFormat="true" ht="18" hidden="false" customHeight="true" outlineLevel="0" collapsed="false">
      <c r="C34" s="16" t="n">
        <f aca="false">SUM(C31:C33)</f>
        <v>1781324.43</v>
      </c>
      <c r="D34" s="16" t="n">
        <f aca="false">SUM(D31:D33)</f>
        <v>1836853.45</v>
      </c>
      <c r="F34" s="16" t="n">
        <f aca="false">SUM(F31:F33)</f>
        <v>1781324.43</v>
      </c>
      <c r="G34" s="16"/>
      <c r="H34" s="16"/>
      <c r="J34" s="12"/>
      <c r="K34" s="12"/>
    </row>
    <row r="35" s="8" customFormat="true" ht="18" hidden="false" customHeight="true" outlineLevel="0" collapsed="false">
      <c r="G35" s="12"/>
      <c r="H35" s="12"/>
      <c r="J35" s="12"/>
      <c r="K35" s="12"/>
    </row>
    <row r="36" s="8" customFormat="true" ht="18" hidden="false" customHeight="true" outlineLevel="0" collapsed="false">
      <c r="A36" s="9"/>
      <c r="G36" s="12"/>
      <c r="H36" s="12"/>
      <c r="J36" s="12"/>
      <c r="K36" s="12"/>
    </row>
    <row r="37" s="8" customFormat="true" ht="18" hidden="false" customHeight="true" outlineLevel="0" collapsed="false">
      <c r="A37" s="26" t="s">
        <v>29</v>
      </c>
      <c r="B37" s="27" t="s">
        <v>30</v>
      </c>
      <c r="C37" s="28" t="n">
        <v>173662.82</v>
      </c>
      <c r="D37" s="28" t="n">
        <f aca="false">35834.16+37737.9+88005.62+47419.3</f>
        <v>208996.98</v>
      </c>
      <c r="E37" s="14"/>
      <c r="F37" s="28" t="n">
        <v>173662.82</v>
      </c>
      <c r="G37" s="16"/>
      <c r="H37" s="16"/>
      <c r="J37" s="12"/>
      <c r="K37" s="12"/>
    </row>
    <row r="38" s="8" customFormat="true" ht="18" hidden="false" customHeight="true" outlineLevel="0" collapsed="false">
      <c r="C38" s="12" t="s">
        <v>5</v>
      </c>
      <c r="D38" s="12" t="s">
        <v>5</v>
      </c>
      <c r="F38" s="12" t="s">
        <v>5</v>
      </c>
      <c r="G38" s="12"/>
      <c r="H38" s="12"/>
      <c r="J38" s="12"/>
      <c r="K38" s="12"/>
    </row>
    <row r="39" s="8" customFormat="true" ht="18" hidden="false" customHeight="true" outlineLevel="0" collapsed="false">
      <c r="A39" s="9" t="s">
        <v>31</v>
      </c>
      <c r="C39" s="12"/>
      <c r="D39" s="12"/>
      <c r="F39" s="12"/>
      <c r="G39" s="12"/>
      <c r="H39" s="12"/>
      <c r="J39" s="12"/>
      <c r="K39" s="12"/>
    </row>
    <row r="40" s="8" customFormat="true" ht="18" hidden="false" customHeight="true" outlineLevel="0" collapsed="false">
      <c r="A40" s="8" t="s">
        <v>32</v>
      </c>
      <c r="B40" s="13" t="s">
        <v>33</v>
      </c>
      <c r="C40" s="12" t="n">
        <f aca="false">4478302.2+36000+490.98</f>
        <v>4514793.18</v>
      </c>
      <c r="D40" s="12" t="n">
        <f aca="false">F40-D94</f>
        <v>4213831.6</v>
      </c>
      <c r="F40" s="12" t="n">
        <f aca="false">4478302.2+36000+490.98</f>
        <v>4514793.18</v>
      </c>
      <c r="G40" s="12"/>
      <c r="H40" s="12"/>
      <c r="J40" s="12"/>
      <c r="K40" s="12"/>
    </row>
    <row r="41" s="8" customFormat="true" ht="18" hidden="false" customHeight="true" outlineLevel="0" collapsed="false">
      <c r="A41" s="8" t="s">
        <v>34</v>
      </c>
      <c r="C41" s="12" t="n">
        <v>1031.3</v>
      </c>
      <c r="D41" s="12" t="n">
        <v>0</v>
      </c>
      <c r="F41" s="12" t="n">
        <v>1031.3</v>
      </c>
      <c r="G41" s="12"/>
      <c r="H41" s="12"/>
      <c r="J41" s="12"/>
    </row>
    <row r="42" customFormat="false" ht="14.25" hidden="false" customHeight="false" outlineLevel="0" collapsed="false">
      <c r="J42" s="12"/>
      <c r="P42" s="8"/>
      <c r="Q42" s="8"/>
      <c r="R42" s="8"/>
    </row>
    <row r="43" s="8" customFormat="true" ht="18" hidden="false" customHeight="true" outlineLevel="0" collapsed="false">
      <c r="A43" s="14"/>
      <c r="B43" s="14"/>
      <c r="C43" s="15"/>
      <c r="D43" s="15"/>
      <c r="E43" s="14"/>
      <c r="F43" s="15"/>
      <c r="G43" s="12"/>
      <c r="H43" s="12"/>
      <c r="J43" s="12"/>
      <c r="P43" s="1"/>
      <c r="Q43" s="1"/>
      <c r="R43" s="1"/>
    </row>
    <row r="44" s="8" customFormat="true" ht="18" hidden="false" customHeight="true" outlineLevel="0" collapsed="false">
      <c r="A44" s="18"/>
      <c r="B44" s="18"/>
      <c r="C44" s="19" t="n">
        <f aca="false">SUM(C40:C43)</f>
        <v>4515824.48</v>
      </c>
      <c r="D44" s="19" t="n">
        <f aca="false">SUM(D40:D43)</f>
        <v>4213831.6</v>
      </c>
      <c r="E44" s="18"/>
      <c r="F44" s="19" t="n">
        <f aca="false">SUM(F40:F43)</f>
        <v>4515824.48</v>
      </c>
      <c r="G44" s="16"/>
      <c r="H44" s="16"/>
      <c r="J44" s="12"/>
    </row>
    <row r="45" s="8" customFormat="true" ht="18" hidden="false" customHeight="true" outlineLevel="0" collapsed="false">
      <c r="A45" s="20" t="s">
        <v>35</v>
      </c>
      <c r="B45" s="20"/>
      <c r="C45" s="21" t="n">
        <f aca="false">SUM(C34,C37,C44)</f>
        <v>6470811.73</v>
      </c>
      <c r="D45" s="21" t="n">
        <f aca="false">SUM(D34,D37,D44)</f>
        <v>6259682.03</v>
      </c>
      <c r="E45" s="21" t="n">
        <f aca="false">SUM(E34,E37,E44)</f>
        <v>0</v>
      </c>
      <c r="F45" s="21" t="n">
        <f aca="false">SUM(F34,F37,F44)</f>
        <v>6470811.73</v>
      </c>
      <c r="G45" s="16"/>
      <c r="H45" s="16"/>
      <c r="J45" s="12"/>
    </row>
    <row r="46" customFormat="false" ht="14.25" hidden="false" customHeight="false" outlineLevel="0" collapsed="false">
      <c r="A46" s="29"/>
      <c r="B46" s="29"/>
      <c r="C46" s="29"/>
      <c r="D46" s="30"/>
      <c r="F46" s="1" t="s">
        <v>5</v>
      </c>
      <c r="P46" s="8"/>
      <c r="Q46" s="8"/>
      <c r="R46" s="8"/>
    </row>
    <row r="49" customFormat="false" ht="15" hidden="false" customHeight="false" outlineLevel="0" collapsed="false">
      <c r="A49" s="31" t="s">
        <v>36</v>
      </c>
      <c r="B49" s="31"/>
      <c r="C49" s="31"/>
      <c r="D49" s="31"/>
      <c r="E49" s="31"/>
      <c r="F49" s="31"/>
      <c r="G49" s="31"/>
      <c r="H49" s="31"/>
    </row>
    <row r="50" customFormat="false" ht="15" hidden="false" customHeight="false" outlineLevel="0" collapsed="false">
      <c r="A50" s="31"/>
      <c r="B50" s="31"/>
      <c r="C50" s="31"/>
      <c r="D50" s="31"/>
      <c r="E50" s="31"/>
      <c r="F50" s="31"/>
      <c r="G50" s="31"/>
      <c r="H50" s="31"/>
    </row>
    <row r="51" customFormat="false" ht="15" hidden="false" customHeight="false" outlineLevel="0" collapsed="false">
      <c r="A51" s="31"/>
      <c r="B51" s="31"/>
      <c r="C51" s="31"/>
      <c r="D51" s="31"/>
      <c r="E51" s="31"/>
      <c r="F51" s="31"/>
      <c r="G51" s="31"/>
      <c r="H51" s="31"/>
    </row>
    <row r="52" customFormat="false" ht="15" hidden="false" customHeight="false" outlineLevel="0" collapsed="false">
      <c r="A52" s="31" t="s">
        <v>37</v>
      </c>
      <c r="B52" s="32" t="s">
        <v>4</v>
      </c>
      <c r="C52" s="33"/>
      <c r="D52" s="33" t="s">
        <v>38</v>
      </c>
      <c r="E52" s="31"/>
      <c r="F52" s="33" t="s">
        <v>39</v>
      </c>
      <c r="G52" s="33"/>
      <c r="H52" s="33"/>
    </row>
    <row r="53" customFormat="false" ht="14.25" hidden="false" customHeight="false" outlineLevel="0" collapsed="false">
      <c r="A53" s="1" t="s">
        <v>40</v>
      </c>
      <c r="C53" s="34" t="n">
        <f aca="false">2636214.27+22900</f>
        <v>2659114.27</v>
      </c>
      <c r="D53" s="34" t="n">
        <v>2861970.4</v>
      </c>
      <c r="F53" s="34" t="n">
        <f aca="false">2636214.27+22900</f>
        <v>2659114.27</v>
      </c>
      <c r="G53" s="34"/>
      <c r="H53" s="34"/>
    </row>
    <row r="54" s="8" customFormat="true" ht="14.25" hidden="false" customHeight="true" outlineLevel="0" collapsed="false">
      <c r="A54" s="8" t="s">
        <v>41</v>
      </c>
      <c r="B54" s="13"/>
      <c r="C54" s="12" t="n">
        <v>-140371.05</v>
      </c>
      <c r="D54" s="12" t="n">
        <v>-109507.4</v>
      </c>
      <c r="F54" s="12" t="n">
        <v>-140371.05</v>
      </c>
      <c r="G54" s="12"/>
      <c r="H54" s="12"/>
      <c r="P54" s="1"/>
      <c r="Q54" s="1"/>
      <c r="R54" s="1"/>
    </row>
    <row r="55" s="8" customFormat="true" ht="14.25" hidden="false" customHeight="true" outlineLevel="0" collapsed="false">
      <c r="A55" s="14" t="s">
        <v>42</v>
      </c>
      <c r="B55" s="27"/>
      <c r="C55" s="15" t="n">
        <v>937697.89</v>
      </c>
      <c r="D55" s="15" t="n">
        <v>1030853.11</v>
      </c>
      <c r="E55" s="14"/>
      <c r="F55" s="15" t="n">
        <v>937697.89</v>
      </c>
      <c r="G55" s="12"/>
      <c r="H55" s="12"/>
    </row>
    <row r="56" customFormat="false" ht="14.25" hidden="false" customHeight="true" outlineLevel="0" collapsed="false">
      <c r="A56" s="35" t="s">
        <v>43</v>
      </c>
      <c r="B56" s="36" t="s">
        <v>44</v>
      </c>
      <c r="C56" s="37" t="n">
        <f aca="false">C53+C54-C55</f>
        <v>1581045.33</v>
      </c>
      <c r="D56" s="37" t="n">
        <f aca="false">D53+D54-D55</f>
        <v>1721609.89</v>
      </c>
      <c r="E56" s="38"/>
      <c r="F56" s="37" t="n">
        <f aca="false">F53+F54-F55</f>
        <v>1581045.33</v>
      </c>
      <c r="G56" s="39"/>
      <c r="H56" s="39"/>
      <c r="P56" s="8"/>
      <c r="Q56" s="8"/>
      <c r="R56" s="8"/>
    </row>
    <row r="57" customFormat="false" ht="14.25" hidden="false" customHeight="false" outlineLevel="0" collapsed="false">
      <c r="B57" s="40"/>
      <c r="G57" s="34"/>
      <c r="H57" s="34"/>
    </row>
    <row r="58" customFormat="false" ht="14.25" hidden="false" customHeight="false" outlineLevel="0" collapsed="false">
      <c r="B58" s="40"/>
      <c r="G58" s="34"/>
      <c r="H58" s="34"/>
    </row>
    <row r="59" customFormat="false" ht="14.25" hidden="false" customHeight="false" outlineLevel="0" collapsed="false">
      <c r="A59" s="1" t="s">
        <v>45</v>
      </c>
      <c r="B59" s="40"/>
      <c r="C59" s="34" t="n">
        <v>934855</v>
      </c>
      <c r="D59" s="34" t="n">
        <v>961135.45</v>
      </c>
      <c r="F59" s="34" t="n">
        <v>934855</v>
      </c>
      <c r="G59" s="34"/>
      <c r="H59" s="34"/>
    </row>
    <row r="60" customFormat="false" ht="14.25" hidden="false" customHeight="false" outlineLevel="0" collapsed="false">
      <c r="A60" s="1" t="s">
        <v>46</v>
      </c>
      <c r="B60" s="40" t="s">
        <v>47</v>
      </c>
      <c r="C60" s="34" t="n">
        <v>4368086.6</v>
      </c>
      <c r="D60" s="34" t="n">
        <v>4425165.1</v>
      </c>
      <c r="F60" s="34" t="n">
        <v>4368086.6</v>
      </c>
      <c r="G60" s="34"/>
      <c r="H60" s="34"/>
    </row>
    <row r="61" customFormat="false" ht="14.25" hidden="false" customHeight="false" outlineLevel="0" collapsed="false">
      <c r="A61" s="41" t="s">
        <v>48</v>
      </c>
      <c r="B61" s="42" t="s">
        <v>49</v>
      </c>
      <c r="C61" s="43" t="n">
        <f aca="false">4191997.61+36000</f>
        <v>4227997.61</v>
      </c>
      <c r="D61" s="34" t="n">
        <v>5111317.46</v>
      </c>
      <c r="E61" s="41"/>
      <c r="F61" s="43" t="n">
        <f aca="false">4191997.61+36000</f>
        <v>4227997.61</v>
      </c>
      <c r="G61" s="34"/>
      <c r="H61" s="44"/>
    </row>
    <row r="62" customFormat="false" ht="15" hidden="false" customHeight="false" outlineLevel="0" collapsed="false">
      <c r="A62" s="45" t="s">
        <v>50</v>
      </c>
      <c r="B62" s="46"/>
      <c r="C62" s="47" t="n">
        <f aca="false">SUM(C59:C61)</f>
        <v>9530939.21</v>
      </c>
      <c r="D62" s="47" t="n">
        <f aca="false">SUM(D59:D61)</f>
        <v>10497618.01</v>
      </c>
      <c r="E62" s="45"/>
      <c r="F62" s="47" t="n">
        <f aca="false">SUM(F59:F61)</f>
        <v>9530939.21</v>
      </c>
      <c r="G62" s="39"/>
      <c r="H62" s="39"/>
    </row>
    <row r="63" customFormat="false" ht="15.75" hidden="false" customHeight="false" outlineLevel="0" collapsed="false">
      <c r="A63" s="35" t="s">
        <v>51</v>
      </c>
      <c r="B63" s="48"/>
      <c r="C63" s="37" t="n">
        <f aca="false">SUM(C62,C56)</f>
        <v>11111984.54</v>
      </c>
      <c r="D63" s="37" t="n">
        <f aca="false">SUM(D62,D56)</f>
        <v>12219227.9</v>
      </c>
      <c r="E63" s="35"/>
      <c r="F63" s="37" t="n">
        <f aca="false">SUM(F62,F56)</f>
        <v>11111984.54</v>
      </c>
      <c r="G63" s="39"/>
      <c r="H63" s="39"/>
    </row>
    <row r="64" customFormat="false" ht="14.25" hidden="false" customHeight="false" outlineLevel="0" collapsed="false">
      <c r="B64" s="40"/>
      <c r="G64" s="34"/>
      <c r="H64" s="34"/>
    </row>
    <row r="65" customFormat="false" ht="14.25" hidden="false" customHeight="false" outlineLevel="0" collapsed="false">
      <c r="B65" s="40"/>
      <c r="G65" s="34"/>
      <c r="H65" s="34"/>
    </row>
    <row r="66" customFormat="false" ht="15" hidden="false" customHeight="false" outlineLevel="0" collapsed="false">
      <c r="A66" s="31" t="s">
        <v>52</v>
      </c>
      <c r="B66" s="40"/>
      <c r="G66" s="34"/>
      <c r="H66" s="34"/>
    </row>
    <row r="67" customFormat="false" ht="14.25" hidden="false" customHeight="false" outlineLevel="0" collapsed="false">
      <c r="A67" s="1" t="s">
        <v>53</v>
      </c>
      <c r="B67" s="40" t="s">
        <v>54</v>
      </c>
      <c r="C67" s="34" t="n">
        <v>7826794.06</v>
      </c>
      <c r="D67" s="34" t="n">
        <v>8135116.95</v>
      </c>
      <c r="F67" s="34" t="n">
        <v>7826794.06</v>
      </c>
      <c r="G67" s="34"/>
      <c r="H67" s="34"/>
    </row>
    <row r="68" customFormat="false" ht="14.25" hidden="false" customHeight="false" outlineLevel="0" collapsed="false">
      <c r="A68" s="1" t="s">
        <v>55</v>
      </c>
      <c r="B68" s="40"/>
      <c r="C68" s="34" t="n">
        <v>397861.58</v>
      </c>
      <c r="D68" s="34" t="n">
        <v>408769.21</v>
      </c>
      <c r="F68" s="34" t="n">
        <v>397861.58</v>
      </c>
      <c r="G68" s="34"/>
      <c r="H68" s="34"/>
    </row>
    <row r="69" customFormat="false" ht="14.25" hidden="false" customHeight="false" outlineLevel="0" collapsed="false">
      <c r="A69" s="1" t="s">
        <v>56</v>
      </c>
      <c r="B69" s="40"/>
      <c r="C69" s="34" t="n">
        <v>20975.32</v>
      </c>
      <c r="D69" s="34" t="n">
        <v>13108.31</v>
      </c>
      <c r="F69" s="34" t="n">
        <v>20975.32</v>
      </c>
      <c r="G69" s="34"/>
      <c r="H69" s="34"/>
    </row>
    <row r="70" customFormat="false" ht="14.25" hidden="false" customHeight="false" outlineLevel="0" collapsed="false">
      <c r="A70" s="1" t="s">
        <v>57</v>
      </c>
      <c r="B70" s="49" t="s">
        <v>58</v>
      </c>
      <c r="C70" s="44" t="n">
        <v>28286.05</v>
      </c>
      <c r="D70" s="34" t="n">
        <v>37110.85</v>
      </c>
      <c r="E70" s="50"/>
      <c r="F70" s="44" t="n">
        <v>28286.05</v>
      </c>
      <c r="G70" s="44"/>
      <c r="H70" s="44"/>
    </row>
    <row r="71" customFormat="false" ht="14.25" hidden="false" customHeight="false" outlineLevel="0" collapsed="false">
      <c r="A71" s="1" t="s">
        <v>59</v>
      </c>
      <c r="B71" s="40"/>
      <c r="C71" s="34" t="n">
        <v>820310.23</v>
      </c>
      <c r="D71" s="34" t="n">
        <v>867949.7</v>
      </c>
      <c r="F71" s="34" t="n">
        <v>820310.23</v>
      </c>
      <c r="G71" s="34"/>
    </row>
    <row r="72" customFormat="false" ht="14.25" hidden="false" customHeight="false" outlineLevel="0" collapsed="false">
      <c r="A72" s="1" t="s">
        <v>60</v>
      </c>
      <c r="B72" s="40" t="s">
        <v>61</v>
      </c>
      <c r="C72" s="34" t="n">
        <v>132875.33</v>
      </c>
      <c r="D72" s="34" t="n">
        <v>96649.59</v>
      </c>
      <c r="F72" s="34" t="n">
        <v>132875.33</v>
      </c>
      <c r="G72" s="34"/>
      <c r="H72" s="34"/>
    </row>
    <row r="73" customFormat="false" ht="14.25" hidden="false" customHeight="false" outlineLevel="0" collapsed="false">
      <c r="A73" s="1" t="s">
        <v>62</v>
      </c>
      <c r="B73" s="40"/>
      <c r="C73" s="34" t="n">
        <v>179915.03</v>
      </c>
      <c r="D73" s="34" t="n">
        <v>209153.7</v>
      </c>
      <c r="F73" s="34" t="n">
        <v>179915.03</v>
      </c>
      <c r="G73" s="34"/>
      <c r="H73" s="34"/>
    </row>
    <row r="74" customFormat="false" ht="14.25" hidden="false" customHeight="false" outlineLevel="0" collapsed="false">
      <c r="A74" s="1" t="s">
        <v>63</v>
      </c>
      <c r="B74" s="51" t="s">
        <v>5</v>
      </c>
      <c r="C74" s="34" t="n">
        <v>17318.9</v>
      </c>
      <c r="D74" s="34" t="n">
        <v>7703.35</v>
      </c>
      <c r="E74" s="52"/>
      <c r="F74" s="34" t="n">
        <v>17318.9</v>
      </c>
      <c r="G74" s="53"/>
      <c r="H74" s="53"/>
    </row>
    <row r="75" customFormat="false" ht="14.25" hidden="false" customHeight="false" outlineLevel="0" collapsed="false">
      <c r="A75" s="1" t="s">
        <v>64</v>
      </c>
      <c r="B75" s="40"/>
      <c r="C75" s="34" t="n">
        <v>1882954.97</v>
      </c>
      <c r="D75" s="34" t="n">
        <v>2366857.59</v>
      </c>
      <c r="F75" s="34" t="n">
        <v>1882954.97</v>
      </c>
      <c r="G75" s="34"/>
      <c r="H75" s="34"/>
    </row>
    <row r="76" customFormat="false" ht="14.25" hidden="false" customHeight="false" outlineLevel="0" collapsed="false">
      <c r="A76" s="1" t="s">
        <v>65</v>
      </c>
      <c r="B76" s="40" t="s">
        <v>66</v>
      </c>
      <c r="C76" s="34" t="n">
        <v>99355.95</v>
      </c>
      <c r="D76" s="34" t="n">
        <v>131183.83</v>
      </c>
      <c r="F76" s="34" t="n">
        <v>99355.95</v>
      </c>
      <c r="G76" s="34"/>
      <c r="H76" s="34"/>
    </row>
    <row r="77" customFormat="false" ht="14.25" hidden="false" customHeight="false" outlineLevel="0" collapsed="false">
      <c r="A77" s="1" t="s">
        <v>67</v>
      </c>
      <c r="B77" s="40" t="s">
        <v>68</v>
      </c>
      <c r="C77" s="34" t="n">
        <v>246150.18</v>
      </c>
      <c r="D77" s="34" t="n">
        <v>156094.03</v>
      </c>
      <c r="F77" s="34" t="n">
        <v>246150.18</v>
      </c>
      <c r="G77" s="34"/>
      <c r="H77" s="34"/>
    </row>
    <row r="78" customFormat="false" ht="14.25" hidden="false" customHeight="false" outlineLevel="0" collapsed="false">
      <c r="A78" s="1" t="s">
        <v>69</v>
      </c>
      <c r="B78" s="40" t="s">
        <v>70</v>
      </c>
      <c r="C78" s="34" t="n">
        <v>905</v>
      </c>
      <c r="D78" s="34" t="n">
        <v>802</v>
      </c>
      <c r="F78" s="34" t="n">
        <v>905</v>
      </c>
      <c r="G78" s="34"/>
      <c r="H78" s="34"/>
    </row>
    <row r="79" customFormat="false" ht="15" hidden="false" customHeight="false" outlineLevel="0" collapsed="false">
      <c r="A79" s="45" t="s">
        <v>71</v>
      </c>
      <c r="B79" s="46"/>
      <c r="C79" s="47" t="n">
        <f aca="false">SUM(C67:C78)</f>
        <v>11653702.6</v>
      </c>
      <c r="D79" s="47" t="n">
        <f aca="false">SUM(D67:D78)</f>
        <v>12430499.11</v>
      </c>
      <c r="E79" s="45"/>
      <c r="F79" s="47" t="n">
        <f aca="false">SUM(F67:F78)</f>
        <v>11653702.6</v>
      </c>
      <c r="G79" s="39"/>
      <c r="H79" s="39"/>
    </row>
    <row r="80" customFormat="false" ht="15.75" hidden="false" customHeight="false" outlineLevel="0" collapsed="false">
      <c r="A80" s="35" t="s">
        <v>72</v>
      </c>
      <c r="B80" s="48"/>
      <c r="C80" s="37" t="n">
        <f aca="false">SUM(C63-C79)</f>
        <v>-541718.060000001</v>
      </c>
      <c r="D80" s="37" t="n">
        <f aca="false">SUM(D63-D79)</f>
        <v>-211271.209999999</v>
      </c>
      <c r="E80" s="35"/>
      <c r="F80" s="37" t="n">
        <f aca="false">SUM(F63-F79)</f>
        <v>-541718.060000001</v>
      </c>
      <c r="G80" s="39"/>
      <c r="H80" s="39"/>
    </row>
    <row r="81" customFormat="false" ht="14.25" hidden="false" customHeight="false" outlineLevel="0" collapsed="false">
      <c r="B81" s="40"/>
      <c r="G81" s="34"/>
      <c r="H81" s="34"/>
    </row>
    <row r="82" customFormat="false" ht="14.25" hidden="false" customHeight="false" outlineLevel="0" collapsed="false">
      <c r="B82" s="40"/>
      <c r="G82" s="34"/>
      <c r="H82" s="34"/>
    </row>
    <row r="83" customFormat="false" ht="14.25" hidden="false" customHeight="false" outlineLevel="0" collapsed="false">
      <c r="A83" s="1" t="s">
        <v>73</v>
      </c>
      <c r="B83" s="40" t="s">
        <v>74</v>
      </c>
      <c r="C83" s="34" t="n">
        <v>-7039.17</v>
      </c>
      <c r="D83" s="34" t="n">
        <v>5834.51</v>
      </c>
      <c r="F83" s="34" t="n">
        <v>-7039.17</v>
      </c>
      <c r="G83" s="34"/>
      <c r="H83" s="34"/>
    </row>
    <row r="84" customFormat="false" ht="14.25" hidden="false" customHeight="false" outlineLevel="0" collapsed="false">
      <c r="A84" s="1" t="s">
        <v>75</v>
      </c>
      <c r="B84" s="40" t="s">
        <v>76</v>
      </c>
      <c r="C84" s="34" t="n">
        <v>-68705.9</v>
      </c>
      <c r="D84" s="34" t="n">
        <v>-61222.02</v>
      </c>
      <c r="F84" s="34" t="n">
        <v>-68705.9</v>
      </c>
      <c r="G84" s="34"/>
      <c r="H84" s="34"/>
    </row>
    <row r="85" customFormat="false" ht="15.75" hidden="false" customHeight="false" outlineLevel="0" collapsed="false">
      <c r="A85" s="35" t="s">
        <v>77</v>
      </c>
      <c r="B85" s="48"/>
      <c r="C85" s="37" t="n">
        <f aca="false">SUM(C80,C83,C84)</f>
        <v>-617463.130000001</v>
      </c>
      <c r="D85" s="37" t="n">
        <f aca="false">SUM(D80,D83,D84)</f>
        <v>-266658.719999999</v>
      </c>
      <c r="E85" s="35"/>
      <c r="F85" s="37" t="n">
        <f aca="false">SUM(F80,F83,F84)</f>
        <v>-617463.130000001</v>
      </c>
      <c r="G85" s="39" t="s">
        <v>5</v>
      </c>
      <c r="H85" s="39"/>
      <c r="I85" s="34"/>
    </row>
    <row r="86" customFormat="false" ht="15" hidden="false" customHeight="false" outlineLevel="0" collapsed="false">
      <c r="A86" s="31"/>
      <c r="B86" s="40"/>
      <c r="G86" s="34"/>
      <c r="H86" s="34"/>
    </row>
    <row r="87" customFormat="false" ht="15" hidden="false" customHeight="false" outlineLevel="0" collapsed="false">
      <c r="A87" s="31" t="s">
        <v>78</v>
      </c>
      <c r="B87" s="40" t="s">
        <v>79</v>
      </c>
      <c r="G87" s="34"/>
      <c r="H87" s="34"/>
    </row>
    <row r="88" customFormat="false" ht="14.25" hidden="false" customHeight="false" outlineLevel="0" collapsed="false">
      <c r="A88" s="1" t="s">
        <v>80</v>
      </c>
      <c r="B88" s="40"/>
      <c r="C88" s="34" t="n">
        <v>0</v>
      </c>
      <c r="D88" s="34" t="n">
        <v>-35334.16</v>
      </c>
      <c r="F88" s="34" t="n">
        <v>0</v>
      </c>
      <c r="G88" s="34"/>
      <c r="H88" s="34"/>
    </row>
    <row r="89" customFormat="false" ht="15.75" hidden="false" customHeight="false" outlineLevel="0" collapsed="false">
      <c r="A89" s="54" t="s">
        <v>81</v>
      </c>
      <c r="B89" s="48"/>
      <c r="C89" s="37" t="n">
        <f aca="false">SUM(C85,C88:C88)</f>
        <v>-617463.130000001</v>
      </c>
      <c r="D89" s="37" t="n">
        <f aca="false">SUM(D85,D88:D88)</f>
        <v>-301992.879999999</v>
      </c>
      <c r="E89" s="35"/>
      <c r="F89" s="37" t="n">
        <f aca="false">SUM(F85,F88:F88)</f>
        <v>-617463.130000001</v>
      </c>
      <c r="G89" s="39"/>
      <c r="H89" s="39"/>
    </row>
    <row r="90" customFormat="false" ht="14.25" hidden="false" customHeight="false" outlineLevel="0" collapsed="false">
      <c r="A90" s="50"/>
      <c r="B90" s="40"/>
      <c r="C90" s="34"/>
      <c r="D90" s="34"/>
      <c r="F90" s="34"/>
      <c r="G90" s="34"/>
      <c r="H90" s="34"/>
    </row>
    <row r="91" customFormat="false" ht="15" hidden="false" customHeight="false" outlineLevel="0" collapsed="false">
      <c r="A91" s="55" t="s">
        <v>82</v>
      </c>
      <c r="B91" s="40"/>
      <c r="C91" s="34"/>
      <c r="D91" s="34"/>
      <c r="F91" s="34"/>
      <c r="G91" s="34"/>
      <c r="H91" s="34"/>
    </row>
    <row r="92" customFormat="false" ht="14.25" hidden="false" customHeight="false" outlineLevel="0" collapsed="false">
      <c r="A92" s="50" t="s">
        <v>83</v>
      </c>
      <c r="B92" s="40"/>
      <c r="C92" s="34" t="n">
        <v>25000</v>
      </c>
      <c r="D92" s="34" t="n">
        <v>1031.3</v>
      </c>
      <c r="F92" s="34" t="n">
        <v>25000</v>
      </c>
      <c r="G92" s="34"/>
      <c r="H92" s="34"/>
    </row>
    <row r="93" customFormat="false" ht="14.25" hidden="false" customHeight="false" outlineLevel="0" collapsed="false">
      <c r="A93" s="50"/>
      <c r="B93" s="40"/>
      <c r="C93" s="34"/>
      <c r="D93" s="34"/>
      <c r="F93" s="34"/>
      <c r="G93" s="34"/>
      <c r="H93" s="34"/>
    </row>
    <row r="94" customFormat="false" ht="14.25" hidden="false" customHeight="false" outlineLevel="0" collapsed="false">
      <c r="A94" s="56" t="s">
        <v>32</v>
      </c>
      <c r="B94" s="42"/>
      <c r="C94" s="57" t="n">
        <f aca="false">592463.13</f>
        <v>592463.13</v>
      </c>
      <c r="D94" s="57" t="n">
        <f aca="false">-(D89+D92)</f>
        <v>300961.579999999</v>
      </c>
      <c r="E94" s="41"/>
      <c r="F94" s="57" t="n">
        <f aca="false">592463.13</f>
        <v>592463.13</v>
      </c>
      <c r="G94" s="34"/>
      <c r="H94" s="34"/>
    </row>
    <row r="95" customFormat="false" ht="15.75" hidden="false" customHeight="false" outlineLevel="0" collapsed="false">
      <c r="A95" s="54"/>
      <c r="B95" s="48"/>
      <c r="C95" s="37" t="n">
        <f aca="false">SUM(C89,C92:C94)</f>
        <v>0</v>
      </c>
      <c r="D95" s="58" t="n">
        <f aca="false">SUM(D89,D92:D94)</f>
        <v>0</v>
      </c>
      <c r="E95" s="58" t="n">
        <f aca="false">SUM(E89,E92:E94)</f>
        <v>0</v>
      </c>
      <c r="F95" s="58" t="n">
        <f aca="false">SUM(F89,F92:F94)</f>
        <v>0</v>
      </c>
      <c r="G95" s="39" t="s">
        <v>5</v>
      </c>
      <c r="H95" s="39"/>
    </row>
    <row r="96" customFormat="false" ht="14.25" hidden="false" customHeight="false" outlineLevel="0" collapsed="false">
      <c r="B96" s="40"/>
      <c r="G96" s="34"/>
      <c r="H96" s="34"/>
    </row>
    <row r="97" customFormat="false" ht="14.25" hidden="false" customHeight="false" outlineLevel="0" collapsed="false">
      <c r="B97" s="40"/>
      <c r="G97" s="34"/>
      <c r="H97" s="34"/>
    </row>
    <row r="98" customFormat="false" ht="14.25" hidden="false" customHeight="false" outlineLevel="0" collapsed="false">
      <c r="B98" s="40"/>
      <c r="G98" s="34"/>
      <c r="H98" s="34"/>
    </row>
    <row r="99" customFormat="false" ht="14.25" hidden="false" customHeight="false" outlineLevel="0" collapsed="false">
      <c r="B99" s="40"/>
      <c r="G99" s="34"/>
      <c r="H99" s="34"/>
    </row>
    <row r="100" customFormat="false" ht="15" hidden="false" customHeight="false" outlineLevel="0" collapsed="false">
      <c r="A100" s="31" t="s">
        <v>84</v>
      </c>
      <c r="B100" s="40"/>
    </row>
    <row r="101" customFormat="false" ht="14.25" hidden="false" customHeight="false" outlineLevel="0" collapsed="false">
      <c r="B101" s="40"/>
    </row>
    <row r="102" customFormat="false" ht="15" hidden="false" customHeight="false" outlineLevel="0" collapsed="false">
      <c r="A102" s="31" t="s">
        <v>85</v>
      </c>
      <c r="B102" s="40"/>
    </row>
    <row r="103" customFormat="false" ht="15" hidden="false" customHeight="false" outlineLevel="0" collapsed="false">
      <c r="B103" s="40" t="s">
        <v>5</v>
      </c>
      <c r="C103" s="11" t="s">
        <v>5</v>
      </c>
      <c r="D103" s="11" t="s">
        <v>38</v>
      </c>
      <c r="F103" s="11" t="s">
        <v>39</v>
      </c>
      <c r="G103" s="33"/>
      <c r="H103" s="33"/>
    </row>
    <row r="104" customFormat="false" ht="14.25" hidden="false" customHeight="false" outlineLevel="0" collapsed="false">
      <c r="A104" s="1" t="s">
        <v>86</v>
      </c>
      <c r="B104" s="40"/>
      <c r="C104" s="34" t="n">
        <f aca="false">C89</f>
        <v>-617463.130000001</v>
      </c>
      <c r="D104" s="34" t="n">
        <f aca="false">D89</f>
        <v>-301992.879999999</v>
      </c>
      <c r="F104" s="34" t="n">
        <f aca="false">F85</f>
        <v>-617463.130000001</v>
      </c>
      <c r="G104" s="34"/>
      <c r="H104" s="34"/>
    </row>
    <row r="105" customFormat="false" ht="14.25" hidden="false" customHeight="false" outlineLevel="0" collapsed="false">
      <c r="A105" s="1" t="s">
        <v>87</v>
      </c>
      <c r="B105" s="40"/>
      <c r="C105" s="34" t="n">
        <v>0</v>
      </c>
      <c r="D105" s="34" t="n">
        <f aca="false">-D88</f>
        <v>35334.16</v>
      </c>
      <c r="F105" s="34" t="n">
        <f aca="false">F88</f>
        <v>0</v>
      </c>
      <c r="G105" s="34"/>
      <c r="H105" s="34"/>
      <c r="J105" s="34"/>
    </row>
    <row r="106" customFormat="false" ht="14.25" hidden="false" customHeight="false" outlineLevel="0" collapsed="false">
      <c r="A106" s="1" t="s">
        <v>88</v>
      </c>
      <c r="B106" s="40"/>
      <c r="C106" s="34" t="s">
        <v>5</v>
      </c>
      <c r="D106" s="34" t="n">
        <f aca="false">D77</f>
        <v>156094.03</v>
      </c>
      <c r="F106" s="34" t="n">
        <f aca="false">F77</f>
        <v>246150.18</v>
      </c>
      <c r="G106" s="34"/>
      <c r="H106" s="34"/>
      <c r="J106" s="34"/>
    </row>
    <row r="107" customFormat="false" ht="14.25" hidden="false" customHeight="false" outlineLevel="0" collapsed="false">
      <c r="A107" s="1" t="s">
        <v>89</v>
      </c>
      <c r="B107" s="40"/>
      <c r="C107" s="34" t="n">
        <f aca="false">C285</f>
        <v>0</v>
      </c>
      <c r="D107" s="34" t="n">
        <f aca="false">F285</f>
        <v>151597.19</v>
      </c>
      <c r="F107" s="34" t="n">
        <v>145273</v>
      </c>
      <c r="G107" s="34"/>
      <c r="H107" s="34"/>
    </row>
    <row r="108" customFormat="false" ht="14.25" hidden="false" customHeight="false" outlineLevel="0" collapsed="false">
      <c r="A108" s="1" t="s">
        <v>90</v>
      </c>
      <c r="B108" s="40"/>
      <c r="D108" s="34" t="n">
        <f aca="false">-7704.53</f>
        <v>-7704.53</v>
      </c>
      <c r="F108" s="44" t="n">
        <v>0</v>
      </c>
      <c r="G108" s="34"/>
      <c r="H108" s="34"/>
    </row>
    <row r="109" customFormat="false" ht="14.25" hidden="false" customHeight="false" outlineLevel="0" collapsed="false">
      <c r="B109" s="40"/>
      <c r="G109" s="34"/>
      <c r="H109" s="34"/>
    </row>
    <row r="110" customFormat="false" ht="14.25" hidden="false" customHeight="false" outlineLevel="0" collapsed="false">
      <c r="A110" s="50" t="s">
        <v>91</v>
      </c>
      <c r="B110" s="40"/>
      <c r="C110" s="34" t="n">
        <f aca="false">-(C12-E12)</f>
        <v>-936413.29</v>
      </c>
      <c r="D110" s="44" t="n">
        <f aca="false">-(D12-F12)</f>
        <v>88805.46</v>
      </c>
      <c r="E110" s="50"/>
      <c r="F110" s="59" t="n">
        <v>-256245.33</v>
      </c>
      <c r="G110" s="34"/>
      <c r="H110" s="34"/>
    </row>
    <row r="111" customFormat="false" ht="14.25" hidden="false" customHeight="false" outlineLevel="0" collapsed="false">
      <c r="A111" s="50" t="s">
        <v>92</v>
      </c>
      <c r="B111" s="40"/>
      <c r="C111" s="34" t="n">
        <f aca="false">-C13+E13</f>
        <v>-6500</v>
      </c>
      <c r="D111" s="44" t="n">
        <f aca="false">-(D13-F13)</f>
        <v>1600</v>
      </c>
      <c r="E111" s="50"/>
      <c r="F111" s="59" t="n">
        <v>-6025</v>
      </c>
      <c r="G111" s="34"/>
      <c r="H111" s="34"/>
    </row>
    <row r="112" customFormat="false" ht="14.25" hidden="false" customHeight="false" outlineLevel="0" collapsed="false">
      <c r="A112" s="50" t="s">
        <v>93</v>
      </c>
      <c r="B112" s="40"/>
      <c r="C112" s="34" t="n">
        <f aca="false">-C14+E14</f>
        <v>-369683.11</v>
      </c>
      <c r="D112" s="44" t="n">
        <f aca="false">-(D14-F14)</f>
        <v>-182795.45</v>
      </c>
      <c r="E112" s="50"/>
      <c r="F112" s="59" t="n">
        <v>37134.51</v>
      </c>
      <c r="G112" s="34"/>
      <c r="H112" s="34"/>
    </row>
    <row r="113" customFormat="false" ht="14.25" hidden="false" customHeight="false" outlineLevel="0" collapsed="false">
      <c r="A113" s="50" t="s">
        <v>94</v>
      </c>
      <c r="B113" s="40"/>
      <c r="C113" s="34" t="n">
        <f aca="false">C31-E31</f>
        <v>418042.39</v>
      </c>
      <c r="D113" s="44" t="n">
        <f aca="false">(D31-F31)</f>
        <v>65475.99</v>
      </c>
      <c r="E113" s="50"/>
      <c r="F113" s="59" t="n">
        <v>30526.05</v>
      </c>
      <c r="G113" s="34"/>
      <c r="H113" s="34"/>
    </row>
    <row r="114" customFormat="false" ht="14.25" hidden="false" customHeight="false" outlineLevel="0" collapsed="false">
      <c r="A114" s="50" t="s">
        <v>95</v>
      </c>
      <c r="B114" s="40"/>
      <c r="C114" s="34" t="n">
        <f aca="false">C32-E32</f>
        <v>1363282.04</v>
      </c>
      <c r="D114" s="34" t="n">
        <f aca="false">(D32-F32)</f>
        <v>-9946.96999999997</v>
      </c>
      <c r="F114" s="59" t="n">
        <v>162626.02</v>
      </c>
      <c r="G114" s="34"/>
      <c r="H114" s="34"/>
    </row>
    <row r="115" customFormat="false" ht="15.75" hidden="false" customHeight="false" outlineLevel="0" collapsed="false">
      <c r="A115" s="35" t="s">
        <v>85</v>
      </c>
      <c r="B115" s="48"/>
      <c r="C115" s="37" t="n">
        <f aca="false">SUM(C104:C107,C110:C114)</f>
        <v>-148735.1</v>
      </c>
      <c r="D115" s="37" t="n">
        <f aca="false">SUM(D104:D114)</f>
        <v>-3532.99999999916</v>
      </c>
      <c r="E115" s="37" t="s">
        <v>5</v>
      </c>
      <c r="F115" s="37" t="n">
        <f aca="false">SUM(F104:F114)</f>
        <v>-258023.700000001</v>
      </c>
      <c r="G115" s="39"/>
      <c r="H115" s="39"/>
    </row>
    <row r="116" customFormat="false" ht="14.25" hidden="false" customHeight="false" outlineLevel="0" collapsed="false">
      <c r="B116" s="40"/>
      <c r="G116" s="34"/>
      <c r="H116" s="34"/>
    </row>
    <row r="117" customFormat="false" ht="14.25" hidden="false" customHeight="false" outlineLevel="0" collapsed="false">
      <c r="B117" s="40"/>
      <c r="G117" s="34"/>
      <c r="H117" s="34"/>
    </row>
    <row r="118" customFormat="false" ht="15" hidden="false" customHeight="false" outlineLevel="0" collapsed="false">
      <c r="A118" s="31" t="s">
        <v>96</v>
      </c>
      <c r="B118" s="40"/>
      <c r="G118" s="34"/>
      <c r="H118" s="34"/>
    </row>
    <row r="119" customFormat="false" ht="13.15" hidden="false" customHeight="true" outlineLevel="0" collapsed="false">
      <c r="A119" s="31"/>
      <c r="B119" s="40"/>
      <c r="G119" s="34"/>
      <c r="H119" s="34"/>
    </row>
    <row r="120" customFormat="false" ht="14.25" hidden="false" customHeight="false" outlineLevel="0" collapsed="false">
      <c r="A120" s="1" t="s">
        <v>97</v>
      </c>
      <c r="B120" s="40"/>
      <c r="C120" s="34" t="s">
        <v>5</v>
      </c>
      <c r="D120" s="44" t="n">
        <f aca="false">-(B280+D280)</f>
        <v>-89014.33</v>
      </c>
      <c r="E120" s="50"/>
      <c r="F120" s="44" t="n">
        <f aca="false">-(B261+D261)</f>
        <v>-102547.18</v>
      </c>
      <c r="G120" s="34"/>
      <c r="H120" s="34"/>
    </row>
    <row r="121" customFormat="false" ht="14.25" hidden="false" customHeight="false" outlineLevel="0" collapsed="false">
      <c r="A121" s="1" t="s">
        <v>98</v>
      </c>
      <c r="B121" s="40"/>
      <c r="C121" s="34" t="n">
        <v>0</v>
      </c>
      <c r="D121" s="44" t="n">
        <f aca="false">-F280</f>
        <v>-968972.19</v>
      </c>
      <c r="E121" s="50"/>
      <c r="F121" s="44" t="n">
        <f aca="false">-F261</f>
        <v>-0</v>
      </c>
      <c r="G121" s="34"/>
      <c r="H121" s="34"/>
    </row>
    <row r="122" customFormat="false" ht="14.25" hidden="false" customHeight="false" outlineLevel="0" collapsed="false">
      <c r="A122" s="1" t="s">
        <v>99</v>
      </c>
      <c r="B122" s="40"/>
      <c r="C122" s="34"/>
      <c r="D122" s="44" t="n">
        <v>-500051.17</v>
      </c>
      <c r="E122" s="50"/>
      <c r="F122" s="44" t="n">
        <v>0</v>
      </c>
      <c r="G122" s="34"/>
      <c r="H122" s="34"/>
    </row>
    <row r="123" customFormat="false" ht="14.25" hidden="false" customHeight="false" outlineLevel="0" collapsed="false">
      <c r="A123" s="50" t="s">
        <v>100</v>
      </c>
      <c r="B123" s="40"/>
      <c r="C123" s="34" t="n">
        <v>-500</v>
      </c>
      <c r="D123" s="44" t="n">
        <v>0</v>
      </c>
      <c r="E123" s="50"/>
      <c r="F123" s="44" t="n">
        <v>-500</v>
      </c>
      <c r="G123" s="34"/>
      <c r="H123" s="34"/>
    </row>
    <row r="124" customFormat="false" ht="15.75" hidden="false" customHeight="false" outlineLevel="0" collapsed="false">
      <c r="A124" s="35" t="s">
        <v>96</v>
      </c>
      <c r="B124" s="48"/>
      <c r="C124" s="37" t="n">
        <f aca="false">SUM(C120:C123)</f>
        <v>-500</v>
      </c>
      <c r="D124" s="37" t="n">
        <f aca="false">SUM(D120:D123)</f>
        <v>-1558037.69</v>
      </c>
      <c r="E124" s="35"/>
      <c r="F124" s="37" t="n">
        <v>-103047.18</v>
      </c>
      <c r="G124" s="39"/>
      <c r="H124" s="39"/>
    </row>
    <row r="125" customFormat="false" ht="14.25" hidden="false" customHeight="false" outlineLevel="0" collapsed="false">
      <c r="B125" s="40"/>
      <c r="G125" s="34"/>
      <c r="H125" s="34"/>
    </row>
    <row r="126" customFormat="false" ht="14.25" hidden="false" customHeight="false" outlineLevel="0" collapsed="false">
      <c r="C126" s="60" t="s">
        <v>5</v>
      </c>
      <c r="D126" s="60" t="s">
        <v>5</v>
      </c>
      <c r="F126" s="60" t="s">
        <v>5</v>
      </c>
      <c r="G126" s="61"/>
      <c r="H126" s="61"/>
    </row>
    <row r="127" customFormat="false" ht="15" hidden="false" customHeight="false" outlineLevel="0" collapsed="false">
      <c r="A127" s="31" t="s">
        <v>101</v>
      </c>
      <c r="B127" s="40"/>
      <c r="C127" s="60"/>
      <c r="D127" s="60"/>
      <c r="F127" s="60"/>
      <c r="G127" s="62"/>
      <c r="H127" s="34"/>
    </row>
    <row r="128" customFormat="false" ht="15" hidden="false" customHeight="false" outlineLevel="0" collapsed="false">
      <c r="A128" s="31"/>
      <c r="B128" s="40"/>
      <c r="G128" s="34"/>
      <c r="H128" s="34"/>
    </row>
    <row r="129" customFormat="false" ht="14.25" hidden="false" customHeight="false" outlineLevel="0" collapsed="false">
      <c r="A129" s="1" t="s">
        <v>102</v>
      </c>
      <c r="B129" s="40"/>
      <c r="C129" s="34" t="n">
        <f aca="false">E130</f>
        <v>0</v>
      </c>
      <c r="D129" s="34" t="n">
        <f aca="false">F11</f>
        <v>3947825.33</v>
      </c>
      <c r="F129" s="34" t="n">
        <v>4308896.21</v>
      </c>
      <c r="G129" s="34"/>
      <c r="H129" s="34"/>
    </row>
    <row r="130" customFormat="false" ht="14.25" hidden="false" customHeight="false" outlineLevel="0" collapsed="false">
      <c r="A130" s="1" t="s">
        <v>103</v>
      </c>
      <c r="B130" s="40"/>
      <c r="C130" s="34" t="n">
        <f aca="false">C11</f>
        <v>3947825.33</v>
      </c>
      <c r="D130" s="34" t="n">
        <f aca="false">D11</f>
        <v>2386254.64</v>
      </c>
      <c r="F130" s="34" t="n">
        <f aca="false">F11</f>
        <v>3947825.33</v>
      </c>
      <c r="G130" s="34"/>
      <c r="H130" s="34"/>
    </row>
    <row r="131" customFormat="false" ht="15.75" hidden="false" customHeight="false" outlineLevel="0" collapsed="false">
      <c r="A131" s="35" t="s">
        <v>104</v>
      </c>
      <c r="B131" s="48"/>
      <c r="C131" s="37" t="n">
        <f aca="false">C130-C129</f>
        <v>3947825.33</v>
      </c>
      <c r="D131" s="37" t="n">
        <f aca="false">D129-D130</f>
        <v>1561570.69</v>
      </c>
      <c r="E131" s="37" t="n">
        <f aca="false">E129-E130</f>
        <v>0</v>
      </c>
      <c r="F131" s="37" t="n">
        <f aca="false">F129-F130</f>
        <v>361070.88</v>
      </c>
      <c r="G131" s="39"/>
      <c r="H131" s="39"/>
    </row>
    <row r="132" customFormat="false" ht="22.5" hidden="false" customHeight="true" outlineLevel="0" collapsed="false">
      <c r="A132" s="29"/>
      <c r="B132" s="29"/>
      <c r="C132" s="63" t="n">
        <f aca="false">C115+C124+C131</f>
        <v>3798590.23</v>
      </c>
      <c r="D132" s="63"/>
      <c r="E132" s="63" t="e">
        <f aca="false">E115+E124+E131</f>
        <v>#VALUE!</v>
      </c>
      <c r="F132" s="63"/>
      <c r="G132" s="63" t="n">
        <f aca="false">G115+G124-G131</f>
        <v>0</v>
      </c>
      <c r="H132" s="64"/>
      <c r="I132" s="64"/>
    </row>
    <row r="133" customFormat="false" ht="75" hidden="false" customHeight="true" outlineLevel="0" collapsed="false">
      <c r="A133" s="65" t="s">
        <v>105</v>
      </c>
      <c r="B133" s="65"/>
      <c r="C133" s="65"/>
      <c r="D133" s="65"/>
      <c r="E133" s="65"/>
      <c r="F133" s="65"/>
      <c r="G133" s="66"/>
      <c r="H133" s="66"/>
    </row>
    <row r="134" customFormat="false" ht="84.75" hidden="false" customHeight="true" outlineLevel="0" collapsed="false">
      <c r="A134" s="65" t="s">
        <v>106</v>
      </c>
      <c r="B134" s="65"/>
      <c r="C134" s="65"/>
      <c r="D134" s="65"/>
      <c r="E134" s="65"/>
      <c r="F134" s="65"/>
      <c r="G134" s="3"/>
      <c r="H134" s="3"/>
    </row>
    <row r="135" customFormat="false" ht="15" hidden="false" customHeight="true" outlineLevel="0" collapsed="false">
      <c r="A135" s="67" t="s">
        <v>107</v>
      </c>
      <c r="B135" s="67"/>
      <c r="C135" s="67"/>
      <c r="D135" s="67"/>
      <c r="E135" s="67"/>
      <c r="F135" s="67"/>
      <c r="G135" s="3"/>
      <c r="H135" s="3"/>
    </row>
    <row r="138" customFormat="false" ht="15" hidden="false" customHeight="false" outlineLevel="0" collapsed="false">
      <c r="A138" s="31" t="s">
        <v>108</v>
      </c>
    </row>
    <row r="139" customFormat="false" ht="15" hidden="false" customHeight="false" outlineLevel="0" collapsed="false">
      <c r="A139" s="31"/>
      <c r="B139" s="31"/>
      <c r="C139" s="31"/>
      <c r="D139" s="33" t="s">
        <v>109</v>
      </c>
      <c r="E139" s="33"/>
      <c r="F139" s="33" t="s">
        <v>110</v>
      </c>
      <c r="G139" s="33"/>
      <c r="H139" s="33" t="s">
        <v>111</v>
      </c>
      <c r="I139" s="33"/>
      <c r="J139" s="33" t="s">
        <v>112</v>
      </c>
      <c r="K139" s="33"/>
      <c r="L139" s="33" t="s">
        <v>113</v>
      </c>
      <c r="M139" s="33"/>
      <c r="N139" s="33" t="s">
        <v>114</v>
      </c>
      <c r="O139" s="33"/>
      <c r="P139" s="33" t="s">
        <v>115</v>
      </c>
    </row>
    <row r="140" customFormat="false" ht="15" hidden="false" customHeight="false" outlineLevel="0" collapsed="false">
      <c r="A140" s="31"/>
      <c r="B140" s="31"/>
      <c r="C140" s="31"/>
      <c r="D140" s="33"/>
      <c r="E140" s="33"/>
      <c r="F140" s="33"/>
      <c r="G140" s="33"/>
      <c r="H140" s="33"/>
      <c r="I140" s="33"/>
      <c r="J140" s="33" t="s">
        <v>116</v>
      </c>
      <c r="K140" s="33"/>
      <c r="L140" s="33"/>
      <c r="M140" s="33"/>
      <c r="N140" s="33"/>
      <c r="O140" s="33"/>
      <c r="P140" s="33"/>
    </row>
    <row r="141" customFormat="false" ht="15" hidden="false" customHeight="false" outlineLevel="0" collapsed="false">
      <c r="A141" s="31" t="s">
        <v>29</v>
      </c>
      <c r="D141" s="68"/>
      <c r="E141" s="69"/>
      <c r="F141" s="69"/>
      <c r="G141" s="69"/>
      <c r="H141" s="69"/>
      <c r="I141" s="69"/>
      <c r="J141" s="69"/>
      <c r="K141" s="69"/>
      <c r="L141" s="69"/>
      <c r="M141" s="69"/>
      <c r="N141" s="69"/>
      <c r="O141" s="69"/>
      <c r="P141" s="69"/>
    </row>
    <row r="142" customFormat="false" ht="14.25" hidden="false" customHeight="false" outlineLevel="0" collapsed="false">
      <c r="A142" s="1" t="s">
        <v>117</v>
      </c>
      <c r="D142" s="69"/>
      <c r="E142" s="69"/>
      <c r="F142" s="69"/>
      <c r="G142" s="69"/>
      <c r="H142" s="69"/>
      <c r="I142" s="69"/>
      <c r="J142" s="69"/>
      <c r="K142" s="69"/>
      <c r="L142" s="69"/>
      <c r="M142" s="69"/>
      <c r="N142" s="69"/>
      <c r="O142" s="69"/>
      <c r="P142" s="69"/>
    </row>
    <row r="143" customFormat="false" ht="15" hidden="false" customHeight="false" outlineLevel="0" collapsed="false">
      <c r="A143" s="41"/>
      <c r="B143" s="70" t="s">
        <v>4</v>
      </c>
      <c r="C143" s="41"/>
      <c r="D143" s="71" t="n">
        <v>2022</v>
      </c>
      <c r="E143" s="41"/>
      <c r="F143" s="71" t="s">
        <v>118</v>
      </c>
      <c r="G143" s="41"/>
      <c r="H143" s="71" t="s">
        <v>118</v>
      </c>
      <c r="I143" s="41"/>
      <c r="J143" s="71" t="s">
        <v>118</v>
      </c>
      <c r="K143" s="41"/>
      <c r="L143" s="71" t="s">
        <v>118</v>
      </c>
      <c r="M143" s="41"/>
      <c r="N143" s="71" t="s">
        <v>118</v>
      </c>
      <c r="O143" s="41"/>
      <c r="P143" s="71" t="s">
        <v>118</v>
      </c>
    </row>
    <row r="144" customFormat="false" ht="14.25" hidden="false" customHeight="false" outlineLevel="0" collapsed="false">
      <c r="A144" s="1" t="s">
        <v>119</v>
      </c>
      <c r="D144" s="34" t="n">
        <v>38737.9</v>
      </c>
      <c r="E144" s="34"/>
      <c r="F144" s="34"/>
      <c r="G144" s="34"/>
      <c r="H144" s="34"/>
      <c r="I144" s="34"/>
      <c r="J144" s="34"/>
      <c r="K144" s="34"/>
      <c r="L144" s="34" t="n">
        <v>500</v>
      </c>
      <c r="M144" s="34"/>
      <c r="N144" s="34" t="n">
        <v>-500</v>
      </c>
      <c r="O144" s="34"/>
      <c r="P144" s="34" t="n">
        <f aca="false">D144+N144</f>
        <v>38237.9</v>
      </c>
    </row>
    <row r="145" customFormat="false" ht="14.25" hidden="false" customHeight="false" outlineLevel="0" collapsed="false">
      <c r="A145" s="1" t="s">
        <v>120</v>
      </c>
      <c r="D145" s="34" t="n">
        <v>88005.62</v>
      </c>
      <c r="E145" s="34"/>
      <c r="F145" s="34"/>
      <c r="G145" s="34"/>
      <c r="H145" s="34"/>
      <c r="I145" s="34"/>
      <c r="J145" s="34"/>
      <c r="K145" s="34"/>
      <c r="L145" s="34"/>
      <c r="M145" s="34"/>
      <c r="N145" s="34" t="n">
        <v>0</v>
      </c>
      <c r="O145" s="34"/>
      <c r="P145" s="34" t="n">
        <f aca="false">D145+N145</f>
        <v>88005.62</v>
      </c>
    </row>
    <row r="146" customFormat="false" ht="14.25" hidden="false" customHeight="false" outlineLevel="0" collapsed="false">
      <c r="A146" s="1" t="s">
        <v>121</v>
      </c>
      <c r="D146" s="34" t="n">
        <v>47419.3</v>
      </c>
      <c r="E146" s="34"/>
      <c r="F146" s="34"/>
      <c r="G146" s="34"/>
      <c r="H146" s="34" t="s">
        <v>5</v>
      </c>
      <c r="I146" s="34"/>
      <c r="J146" s="34"/>
      <c r="K146" s="34"/>
      <c r="L146" s="34"/>
      <c r="M146" s="34"/>
      <c r="N146" s="34" t="n">
        <v>0</v>
      </c>
      <c r="O146" s="34"/>
      <c r="P146" s="34" t="n">
        <f aca="false">D146+N146</f>
        <v>47419.3</v>
      </c>
    </row>
    <row r="147" customFormat="false" ht="14.25" hidden="false" customHeight="false" outlineLevel="0" collapsed="false">
      <c r="A147" s="1" t="s">
        <v>122</v>
      </c>
      <c r="D147" s="34" t="n">
        <v>0</v>
      </c>
      <c r="E147" s="34"/>
      <c r="F147" s="34"/>
      <c r="G147" s="34"/>
      <c r="H147" s="34" t="s">
        <v>5</v>
      </c>
      <c r="I147" s="34"/>
      <c r="J147" s="34"/>
      <c r="K147" s="34"/>
      <c r="L147" s="34"/>
      <c r="M147" s="34"/>
      <c r="N147" s="34" t="n">
        <v>0</v>
      </c>
      <c r="O147" s="34"/>
      <c r="P147" s="34" t="n">
        <f aca="false">D147+N147</f>
        <v>0</v>
      </c>
    </row>
    <row r="148" customFormat="false" ht="15" hidden="false" customHeight="false" outlineLevel="0" collapsed="false">
      <c r="A148" s="72" t="s">
        <v>123</v>
      </c>
      <c r="B148" s="42" t="s">
        <v>5</v>
      </c>
      <c r="C148" s="41"/>
      <c r="D148" s="73" t="n">
        <f aca="false">SUM(D144:D147)</f>
        <v>174162.82</v>
      </c>
      <c r="E148" s="73"/>
      <c r="F148" s="73" t="n">
        <v>0</v>
      </c>
      <c r="G148" s="74"/>
      <c r="H148" s="73" t="n">
        <v>0</v>
      </c>
      <c r="I148" s="74"/>
      <c r="J148" s="73" t="n">
        <v>0</v>
      </c>
      <c r="K148" s="73"/>
      <c r="L148" s="73" t="n">
        <f aca="false">SUM(L144:L147)</f>
        <v>500</v>
      </c>
      <c r="M148" s="73" t="s">
        <v>5</v>
      </c>
      <c r="N148" s="73" t="n">
        <f aca="false">SUM(N144:N147)</f>
        <v>-500</v>
      </c>
      <c r="O148" s="73" t="s">
        <v>5</v>
      </c>
      <c r="P148" s="73" t="n">
        <f aca="false">SUM(P144:P147)</f>
        <v>173662.82</v>
      </c>
    </row>
    <row r="149" customFormat="false" ht="15" hidden="false" customHeight="false" outlineLevel="0" collapsed="false">
      <c r="A149" s="31"/>
      <c r="B149" s="40"/>
      <c r="D149" s="39"/>
      <c r="E149" s="39"/>
      <c r="F149" s="39"/>
      <c r="G149" s="39"/>
      <c r="H149" s="39"/>
      <c r="I149" s="39"/>
      <c r="J149" s="39"/>
      <c r="K149" s="39"/>
      <c r="L149" s="39"/>
      <c r="M149" s="39"/>
      <c r="N149" s="39"/>
      <c r="O149" s="39"/>
      <c r="P149" s="39"/>
    </row>
    <row r="150" customFormat="false" ht="15" hidden="false" customHeight="false" outlineLevel="0" collapsed="false">
      <c r="A150" s="31"/>
      <c r="B150" s="40"/>
      <c r="D150" s="39"/>
      <c r="E150" s="39"/>
      <c r="F150" s="39"/>
      <c r="G150" s="39"/>
      <c r="H150" s="39"/>
      <c r="I150" s="39"/>
      <c r="J150" s="39"/>
      <c r="K150" s="39"/>
      <c r="L150" s="39"/>
      <c r="M150" s="39"/>
      <c r="N150" s="39"/>
      <c r="O150" s="39"/>
      <c r="P150" s="39"/>
    </row>
    <row r="151" customFormat="false" ht="15" hidden="false" customHeight="false" outlineLevel="0" collapsed="false">
      <c r="A151" s="31" t="s">
        <v>31</v>
      </c>
      <c r="B151" s="40"/>
      <c r="D151" s="39"/>
      <c r="E151" s="39"/>
      <c r="F151" s="39"/>
      <c r="G151" s="39"/>
      <c r="H151" s="39"/>
      <c r="I151" s="39"/>
      <c r="J151" s="39"/>
      <c r="K151" s="39"/>
      <c r="L151" s="39"/>
      <c r="M151" s="39"/>
      <c r="N151" s="39"/>
      <c r="O151" s="39"/>
      <c r="P151" s="39"/>
    </row>
    <row r="152" customFormat="false" ht="15" hidden="false" customHeight="false" outlineLevel="0" collapsed="false">
      <c r="A152" s="31"/>
      <c r="B152" s="40"/>
      <c r="D152" s="39"/>
      <c r="E152" s="39"/>
      <c r="F152" s="39"/>
      <c r="G152" s="39"/>
      <c r="H152" s="39"/>
      <c r="I152" s="39"/>
      <c r="J152" s="39"/>
      <c r="K152" s="39"/>
      <c r="L152" s="39"/>
      <c r="M152" s="39"/>
      <c r="N152" s="39"/>
      <c r="O152" s="39"/>
      <c r="P152" s="39"/>
    </row>
    <row r="153" customFormat="false" ht="14.25" hidden="false" customHeight="false" outlineLevel="0" collapsed="false">
      <c r="A153" s="1" t="s">
        <v>124</v>
      </c>
      <c r="D153" s="34" t="n">
        <v>26031.3</v>
      </c>
      <c r="E153" s="34"/>
      <c r="F153" s="34" t="n">
        <v>75000</v>
      </c>
      <c r="G153" s="34"/>
      <c r="H153" s="34"/>
      <c r="I153" s="34"/>
      <c r="J153" s="34"/>
      <c r="K153" s="34"/>
      <c r="L153" s="34" t="n">
        <v>100000</v>
      </c>
      <c r="M153" s="34"/>
      <c r="N153" s="34" t="n">
        <v>-25000</v>
      </c>
      <c r="O153" s="34"/>
      <c r="P153" s="34" t="n">
        <v>1031.3</v>
      </c>
      <c r="S153" s="52"/>
      <c r="T153" s="52"/>
    </row>
    <row r="154" customFormat="false" ht="17.25" hidden="false" customHeight="true" outlineLevel="0" collapsed="false">
      <c r="A154" s="1" t="s">
        <v>32</v>
      </c>
      <c r="B154" s="40" t="s">
        <v>5</v>
      </c>
      <c r="D154" s="34" t="n">
        <v>5107256.31</v>
      </c>
      <c r="E154" s="34"/>
      <c r="F154" s="34"/>
      <c r="G154" s="34"/>
      <c r="H154" s="34" t="s">
        <v>5</v>
      </c>
      <c r="I154" s="34"/>
      <c r="J154" s="34" t="n">
        <v>-592463.13</v>
      </c>
      <c r="K154" s="34"/>
      <c r="L154" s="34"/>
      <c r="M154" s="34"/>
      <c r="N154" s="34" t="n">
        <v>-592463.13</v>
      </c>
      <c r="O154" s="34"/>
      <c r="P154" s="34" t="n">
        <f aca="false">D154+F154+L154+J154</f>
        <v>4514793.18</v>
      </c>
    </row>
    <row r="155" customFormat="false" ht="15.75" hidden="false" customHeight="false" outlineLevel="0" collapsed="false">
      <c r="A155" s="35" t="s">
        <v>125</v>
      </c>
      <c r="B155" s="35"/>
      <c r="C155" s="35"/>
      <c r="D155" s="37" t="n">
        <f aca="false">SUM(D153:D154)</f>
        <v>5133287.61</v>
      </c>
      <c r="E155" s="37" t="n">
        <v>0</v>
      </c>
      <c r="F155" s="37" t="n">
        <f aca="false">SUM(F153:F154)</f>
        <v>75000</v>
      </c>
      <c r="G155" s="37" t="n">
        <f aca="false">SUM(G153:G154)</f>
        <v>0</v>
      </c>
      <c r="H155" s="37" t="n">
        <f aca="false">SUM(H153:H154)</f>
        <v>0</v>
      </c>
      <c r="I155" s="37" t="s">
        <v>5</v>
      </c>
      <c r="J155" s="37" t="n">
        <f aca="false">SUM(J153:J154)</f>
        <v>-592463.13</v>
      </c>
      <c r="K155" s="37" t="s">
        <v>5</v>
      </c>
      <c r="L155" s="37" t="n">
        <f aca="false">SUM(L153:L154)</f>
        <v>100000</v>
      </c>
      <c r="M155" s="37" t="s">
        <v>5</v>
      </c>
      <c r="N155" s="37" t="n">
        <f aca="false">SUM(N153:N154)</f>
        <v>-617463.13</v>
      </c>
      <c r="O155" s="37" t="s">
        <v>5</v>
      </c>
      <c r="P155" s="37" t="n">
        <f aca="false">SUM(P153:P154)</f>
        <v>4515824.48</v>
      </c>
    </row>
    <row r="156" customFormat="false" ht="14.25" hidden="false" customHeight="false" outlineLevel="0" collapsed="false">
      <c r="D156" s="34"/>
      <c r="E156" s="34"/>
      <c r="F156" s="34"/>
    </row>
    <row r="157" customFormat="false" ht="14.25" hidden="false" customHeight="false" outlineLevel="0" collapsed="false">
      <c r="B157" s="40"/>
      <c r="D157" s="34"/>
      <c r="E157" s="34"/>
      <c r="F157" s="34"/>
    </row>
    <row r="158" customFormat="false" ht="14.25" hidden="false" customHeight="false" outlineLevel="0" collapsed="false">
      <c r="B158" s="40"/>
      <c r="D158" s="34"/>
      <c r="E158" s="34"/>
      <c r="F158" s="34"/>
    </row>
    <row r="159" customFormat="false" ht="14.25" hidden="false" customHeight="false" outlineLevel="0" collapsed="false">
      <c r="B159" s="40"/>
    </row>
    <row r="160" customFormat="false" ht="15" hidden="false" customHeight="false" outlineLevel="0" collapsed="false">
      <c r="A160" s="31" t="s">
        <v>126</v>
      </c>
    </row>
    <row r="161" customFormat="false" ht="15" hidden="false" customHeight="false" outlineLevel="0" collapsed="false">
      <c r="D161" s="33" t="s">
        <v>109</v>
      </c>
      <c r="E161" s="33"/>
      <c r="F161" s="33" t="s">
        <v>110</v>
      </c>
      <c r="G161" s="33"/>
      <c r="H161" s="33" t="s">
        <v>111</v>
      </c>
      <c r="I161" s="33"/>
      <c r="J161" s="33" t="s">
        <v>112</v>
      </c>
      <c r="K161" s="33"/>
      <c r="L161" s="33" t="s">
        <v>113</v>
      </c>
      <c r="M161" s="33"/>
      <c r="N161" s="33" t="s">
        <v>114</v>
      </c>
      <c r="O161" s="33"/>
      <c r="P161" s="33" t="s">
        <v>115</v>
      </c>
    </row>
    <row r="162" customFormat="false" ht="15" hidden="false" customHeight="false" outlineLevel="0" collapsed="false">
      <c r="A162" s="31"/>
      <c r="B162" s="31"/>
      <c r="C162" s="31"/>
      <c r="D162" s="33"/>
      <c r="E162" s="33"/>
      <c r="F162" s="33"/>
      <c r="G162" s="33"/>
      <c r="H162" s="33"/>
      <c r="I162" s="33"/>
      <c r="J162" s="33" t="s">
        <v>116</v>
      </c>
      <c r="K162" s="33"/>
      <c r="L162" s="33"/>
      <c r="M162" s="33"/>
      <c r="N162" s="33"/>
      <c r="O162" s="33"/>
      <c r="P162" s="33"/>
    </row>
    <row r="163" customFormat="false" ht="15" hidden="false" customHeight="false" outlineLevel="0" collapsed="false">
      <c r="A163" s="31" t="s">
        <v>29</v>
      </c>
      <c r="D163" s="68"/>
      <c r="E163" s="69"/>
      <c r="F163" s="69"/>
      <c r="G163" s="69"/>
      <c r="H163" s="69"/>
      <c r="I163" s="69"/>
      <c r="J163" s="69"/>
      <c r="K163" s="69"/>
      <c r="L163" s="69"/>
      <c r="M163" s="69"/>
      <c r="N163" s="69"/>
      <c r="O163" s="69"/>
      <c r="P163" s="69"/>
    </row>
    <row r="164" customFormat="false" ht="14.25" hidden="false" customHeight="false" outlineLevel="0" collapsed="false">
      <c r="A164" s="1" t="s">
        <v>117</v>
      </c>
      <c r="D164" s="69"/>
      <c r="E164" s="69"/>
      <c r="F164" s="69"/>
      <c r="G164" s="69"/>
      <c r="H164" s="69"/>
      <c r="I164" s="69"/>
      <c r="J164" s="69"/>
      <c r="K164" s="69"/>
      <c r="L164" s="69"/>
      <c r="M164" s="69"/>
      <c r="N164" s="69"/>
      <c r="O164" s="69"/>
      <c r="P164" s="69"/>
    </row>
    <row r="165" customFormat="false" ht="18" hidden="false" customHeight="true" outlineLevel="0" collapsed="false">
      <c r="A165" s="41"/>
      <c r="B165" s="70" t="s">
        <v>4</v>
      </c>
      <c r="C165" s="41"/>
      <c r="D165" s="71" t="n">
        <v>2023</v>
      </c>
      <c r="E165" s="41"/>
      <c r="F165" s="71" t="s">
        <v>118</v>
      </c>
      <c r="G165" s="41"/>
      <c r="H165" s="71" t="s">
        <v>118</v>
      </c>
      <c r="I165" s="41"/>
      <c r="J165" s="71" t="s">
        <v>118</v>
      </c>
      <c r="K165" s="41"/>
      <c r="L165" s="71" t="s">
        <v>118</v>
      </c>
      <c r="M165" s="41"/>
      <c r="N165" s="71" t="s">
        <v>118</v>
      </c>
      <c r="O165" s="41"/>
      <c r="P165" s="71" t="s">
        <v>118</v>
      </c>
    </row>
    <row r="166" customFormat="false" ht="14.25" hidden="false" customHeight="false" outlineLevel="0" collapsed="false">
      <c r="A166" s="1" t="s">
        <v>119</v>
      </c>
      <c r="D166" s="34" t="n">
        <f aca="false">P144</f>
        <v>38237.9</v>
      </c>
      <c r="E166" s="34"/>
      <c r="F166" s="34"/>
      <c r="G166" s="34"/>
      <c r="H166" s="34"/>
      <c r="I166" s="34"/>
      <c r="J166" s="34"/>
      <c r="K166" s="34"/>
      <c r="L166" s="34" t="n">
        <v>500</v>
      </c>
      <c r="M166" s="34"/>
      <c r="N166" s="34" t="n">
        <f aca="false">H166-L166</f>
        <v>-500</v>
      </c>
      <c r="O166" s="34"/>
      <c r="P166" s="34" t="n">
        <f aca="false">D166+N166</f>
        <v>37737.9</v>
      </c>
    </row>
    <row r="167" customFormat="false" ht="14.25" hidden="false" customHeight="false" outlineLevel="0" collapsed="false">
      <c r="A167" s="1" t="s">
        <v>120</v>
      </c>
      <c r="D167" s="34" t="n">
        <v>88005.62</v>
      </c>
      <c r="E167" s="34"/>
      <c r="F167" s="34"/>
      <c r="G167" s="34"/>
      <c r="H167" s="75"/>
      <c r="I167" s="75"/>
      <c r="J167" s="75"/>
      <c r="K167" s="75"/>
      <c r="L167" s="75"/>
      <c r="M167" s="75"/>
      <c r="N167" s="34" t="n">
        <v>0</v>
      </c>
      <c r="O167" s="34"/>
      <c r="P167" s="34" t="n">
        <f aca="false">D167+N167</f>
        <v>88005.62</v>
      </c>
      <c r="R167" s="34"/>
    </row>
    <row r="168" customFormat="false" ht="14.25" hidden="false" customHeight="false" outlineLevel="0" collapsed="false">
      <c r="A168" s="1" t="s">
        <v>121</v>
      </c>
      <c r="D168" s="34" t="n">
        <v>47419.3</v>
      </c>
      <c r="E168" s="34"/>
      <c r="F168" s="34"/>
      <c r="G168" s="34"/>
      <c r="H168" s="75" t="n">
        <v>0</v>
      </c>
      <c r="I168" s="75"/>
      <c r="J168" s="75"/>
      <c r="K168" s="75"/>
      <c r="L168" s="75" t="n">
        <v>0</v>
      </c>
      <c r="M168" s="75"/>
      <c r="N168" s="34" t="n">
        <v>0</v>
      </c>
      <c r="O168" s="34"/>
      <c r="P168" s="34" t="n">
        <f aca="false">D168+N168</f>
        <v>47419.3</v>
      </c>
      <c r="R168" s="34"/>
    </row>
    <row r="169" customFormat="false" ht="14.25" hidden="false" customHeight="false" outlineLevel="0" collapsed="false">
      <c r="A169" s="1" t="s">
        <v>127</v>
      </c>
      <c r="D169" s="34" t="n">
        <v>0</v>
      </c>
      <c r="E169" s="34"/>
      <c r="F169" s="75" t="n">
        <v>0</v>
      </c>
      <c r="G169" s="34"/>
      <c r="H169" s="34" t="n">
        <v>45834.16</v>
      </c>
      <c r="I169" s="34"/>
      <c r="J169" s="76" t="s">
        <v>5</v>
      </c>
      <c r="K169" s="34"/>
      <c r="L169" s="34" t="n">
        <v>10000</v>
      </c>
      <c r="M169" s="34"/>
      <c r="N169" s="34" t="n">
        <f aca="false">H169-L169</f>
        <v>35834.16</v>
      </c>
      <c r="O169" s="34"/>
      <c r="P169" s="34" t="n">
        <f aca="false">D169+N169</f>
        <v>35834.16</v>
      </c>
      <c r="R169" s="34"/>
    </row>
    <row r="170" customFormat="false" ht="15" hidden="false" customHeight="false" outlineLevel="0" collapsed="false">
      <c r="A170" s="72" t="s">
        <v>123</v>
      </c>
      <c r="B170" s="42" t="s">
        <v>128</v>
      </c>
      <c r="C170" s="41"/>
      <c r="D170" s="73" t="n">
        <f aca="false">SUM(D166:D168)</f>
        <v>173662.82</v>
      </c>
      <c r="E170" s="73" t="n">
        <f aca="false">SUM(E166:E168)</f>
        <v>0</v>
      </c>
      <c r="F170" s="73" t="n">
        <f aca="false">SUM(F166:F169)</f>
        <v>0</v>
      </c>
      <c r="G170" s="73" t="n">
        <f aca="false">SUM(G166:G169)</f>
        <v>0</v>
      </c>
      <c r="H170" s="73" t="n">
        <f aca="false">SUM(H166:H169)</f>
        <v>45834.16</v>
      </c>
      <c r="I170" s="73" t="s">
        <v>5</v>
      </c>
      <c r="J170" s="73" t="n">
        <f aca="false">SUM(J169)</f>
        <v>0</v>
      </c>
      <c r="K170" s="73" t="s">
        <v>5</v>
      </c>
      <c r="L170" s="73" t="n">
        <f aca="false">SUM(L166:L169)</f>
        <v>10500</v>
      </c>
      <c r="M170" s="73" t="s">
        <v>5</v>
      </c>
      <c r="N170" s="73" t="n">
        <f aca="false">SUM(N166:N169)</f>
        <v>35334.16</v>
      </c>
      <c r="O170" s="73" t="s">
        <v>5</v>
      </c>
      <c r="P170" s="73" t="n">
        <f aca="false">SUM(P166:P169)</f>
        <v>208996.98</v>
      </c>
      <c r="R170" s="34"/>
      <c r="S170" s="52"/>
      <c r="W170" s="52"/>
    </row>
    <row r="171" customFormat="false" ht="15" hidden="false" customHeight="false" outlineLevel="0" collapsed="false">
      <c r="A171" s="31"/>
      <c r="B171" s="40"/>
      <c r="D171" s="39"/>
      <c r="E171" s="39"/>
      <c r="F171" s="39"/>
      <c r="G171" s="39"/>
      <c r="H171" s="39"/>
      <c r="I171" s="39"/>
      <c r="J171" s="39"/>
      <c r="K171" s="39"/>
      <c r="L171" s="39"/>
      <c r="M171" s="39"/>
      <c r="N171" s="39"/>
      <c r="O171" s="39"/>
      <c r="P171" s="39"/>
      <c r="S171" s="52"/>
    </row>
    <row r="172" customFormat="false" ht="15" hidden="false" customHeight="false" outlineLevel="0" collapsed="false">
      <c r="A172" s="31"/>
      <c r="B172" s="40"/>
      <c r="D172" s="39"/>
      <c r="E172" s="39"/>
      <c r="F172" s="39"/>
      <c r="G172" s="39"/>
      <c r="H172" s="39"/>
      <c r="I172" s="39"/>
      <c r="J172" s="39"/>
      <c r="K172" s="39"/>
      <c r="L172" s="39"/>
      <c r="M172" s="39"/>
      <c r="N172" s="39"/>
      <c r="O172" s="39"/>
      <c r="P172" s="39"/>
    </row>
    <row r="173" customFormat="false" ht="15" hidden="false" customHeight="false" outlineLevel="0" collapsed="false">
      <c r="A173" s="31" t="s">
        <v>31</v>
      </c>
      <c r="B173" s="40"/>
      <c r="D173" s="39"/>
      <c r="E173" s="39"/>
      <c r="F173" s="39"/>
      <c r="G173" s="39"/>
      <c r="H173" s="39"/>
      <c r="I173" s="39"/>
      <c r="J173" s="39"/>
      <c r="K173" s="39"/>
      <c r="L173" s="39"/>
      <c r="M173" s="39"/>
      <c r="N173" s="39"/>
      <c r="O173" s="39"/>
      <c r="P173" s="39"/>
    </row>
    <row r="174" customFormat="false" ht="15" hidden="false" customHeight="false" outlineLevel="0" collapsed="false">
      <c r="A174" s="31"/>
      <c r="B174" s="40"/>
      <c r="D174" s="39"/>
      <c r="E174" s="39"/>
      <c r="F174" s="39"/>
      <c r="G174" s="39"/>
      <c r="H174" s="39"/>
      <c r="I174" s="39"/>
      <c r="J174" s="39"/>
      <c r="K174" s="39"/>
      <c r="L174" s="39"/>
      <c r="M174" s="39"/>
      <c r="N174" s="39"/>
      <c r="O174" s="39"/>
      <c r="P174" s="39"/>
    </row>
    <row r="175" customFormat="false" ht="14.25" hidden="false" customHeight="false" outlineLevel="0" collapsed="false">
      <c r="A175" s="1" t="s">
        <v>124</v>
      </c>
      <c r="D175" s="34" t="n">
        <v>1031.3</v>
      </c>
      <c r="E175" s="34"/>
      <c r="F175" s="34" t="n">
        <v>75000</v>
      </c>
      <c r="G175" s="34"/>
      <c r="H175" s="34"/>
      <c r="I175" s="34"/>
      <c r="J175" s="34"/>
      <c r="K175" s="34"/>
      <c r="L175" s="34" t="n">
        <v>76031.3</v>
      </c>
      <c r="M175" s="34"/>
      <c r="N175" s="34" t="n">
        <f aca="false">F175-L175</f>
        <v>-1031.3</v>
      </c>
      <c r="O175" s="34"/>
      <c r="P175" s="34" t="n">
        <f aca="false">D175+N175</f>
        <v>0</v>
      </c>
      <c r="Q175" s="77"/>
      <c r="R175" s="77"/>
    </row>
    <row r="176" customFormat="false" ht="14.25" hidden="false" customHeight="false" outlineLevel="0" collapsed="false">
      <c r="A176" s="1" t="s">
        <v>32</v>
      </c>
      <c r="B176" s="40" t="s">
        <v>33</v>
      </c>
      <c r="D176" s="34" t="n">
        <f aca="false">P154</f>
        <v>4514793.18</v>
      </c>
      <c r="E176" s="34"/>
      <c r="F176" s="34"/>
      <c r="G176" s="34"/>
      <c r="H176" s="34" t="s">
        <v>5</v>
      </c>
      <c r="I176" s="34"/>
      <c r="J176" s="34" t="n">
        <f aca="false">-D94</f>
        <v>-300961.579999999</v>
      </c>
      <c r="K176" s="34"/>
      <c r="L176" s="34"/>
      <c r="M176" s="34"/>
      <c r="N176" s="34" t="n">
        <f aca="false">SUM(F176:L176)</f>
        <v>-300961.579999999</v>
      </c>
      <c r="O176" s="34"/>
      <c r="P176" s="34" t="n">
        <f aca="false">D176+N176</f>
        <v>4213831.6</v>
      </c>
      <c r="Q176" s="77"/>
      <c r="R176" s="77"/>
    </row>
    <row r="177" customFormat="false" ht="16.5" hidden="false" customHeight="true" outlineLevel="0" collapsed="false">
      <c r="A177" s="35" t="s">
        <v>125</v>
      </c>
      <c r="B177" s="35"/>
      <c r="C177" s="35"/>
      <c r="D177" s="37" t="n">
        <f aca="false">SUM(D175:D176)</f>
        <v>4515824.48</v>
      </c>
      <c r="E177" s="37" t="n">
        <v>0</v>
      </c>
      <c r="F177" s="37" t="n">
        <f aca="false">SUM(F175:F176)</f>
        <v>75000</v>
      </c>
      <c r="G177" s="37" t="n">
        <f aca="false">SUM(G175:G176)</f>
        <v>0</v>
      </c>
      <c r="H177" s="37" t="n">
        <f aca="false">SUM(H175:H176)</f>
        <v>0</v>
      </c>
      <c r="I177" s="37" t="s">
        <v>5</v>
      </c>
      <c r="J177" s="37" t="n">
        <f aca="false">SUM(J175:J176)</f>
        <v>-300961.579999999</v>
      </c>
      <c r="K177" s="37" t="s">
        <v>5</v>
      </c>
      <c r="L177" s="37" t="n">
        <f aca="false">SUM(L175:L176)</f>
        <v>76031.3</v>
      </c>
      <c r="M177" s="37" t="s">
        <v>5</v>
      </c>
      <c r="N177" s="37" t="n">
        <f aca="false">SUM(N175:N176)</f>
        <v>-301992.879999999</v>
      </c>
      <c r="O177" s="37"/>
      <c r="P177" s="37" t="n">
        <f aca="false">SUM(P175:P176)</f>
        <v>4213831.6</v>
      </c>
      <c r="Q177" s="62"/>
      <c r="R177" s="62"/>
    </row>
    <row r="178" customFormat="false" ht="14.25" hidden="false" customHeight="false" outlineLevel="0" collapsed="false">
      <c r="J178" s="34"/>
    </row>
    <row r="184" customFormat="false" ht="14.25" hidden="false" customHeight="false" outlineLevel="0" collapsed="false">
      <c r="S184" s="52"/>
    </row>
    <row r="185" customFormat="false" ht="34.5" hidden="false" customHeight="false" outlineLevel="0" collapsed="false">
      <c r="A185" s="2" t="s">
        <v>129</v>
      </c>
    </row>
    <row r="186" customFormat="false" ht="15" hidden="false" customHeight="false" outlineLevel="0" collapsed="false">
      <c r="A186" s="31" t="s">
        <v>130</v>
      </c>
    </row>
    <row r="187" customFormat="false" ht="15" hidden="false" customHeight="false" outlineLevel="0" collapsed="false">
      <c r="A187" s="31"/>
    </row>
    <row r="188" customFormat="false" ht="18" hidden="false" customHeight="true" outlineLevel="0" collapsed="false"/>
    <row r="189" customFormat="false" ht="15" hidden="false" customHeight="true" outlineLevel="0" collapsed="false">
      <c r="A189" s="78" t="s">
        <v>131</v>
      </c>
      <c r="B189" s="78"/>
      <c r="C189" s="79"/>
      <c r="D189" s="79"/>
      <c r="E189" s="79"/>
      <c r="F189" s="79"/>
      <c r="G189" s="79"/>
      <c r="H189" s="79"/>
    </row>
    <row r="190" customFormat="false" ht="83.25" hidden="false" customHeight="true" outlineLevel="0" collapsed="false">
      <c r="A190" s="3" t="s">
        <v>132</v>
      </c>
      <c r="B190" s="3"/>
      <c r="C190" s="3"/>
      <c r="D190" s="3"/>
      <c r="E190" s="3"/>
      <c r="F190" s="3"/>
      <c r="G190" s="80"/>
      <c r="H190" s="81"/>
    </row>
    <row r="191" customFormat="false" ht="14.25" hidden="false" customHeight="false" outlineLevel="0" collapsed="false">
      <c r="A191" s="82"/>
      <c r="B191" s="82"/>
      <c r="C191" s="82"/>
      <c r="D191" s="82"/>
      <c r="E191" s="82"/>
      <c r="F191" s="82"/>
      <c r="G191" s="82"/>
      <c r="H191" s="82"/>
    </row>
    <row r="192" customFormat="false" ht="15" hidden="false" customHeight="false" outlineLevel="0" collapsed="false">
      <c r="A192" s="83" t="s">
        <v>133</v>
      </c>
      <c r="B192" s="79"/>
      <c r="C192" s="79"/>
      <c r="D192" s="79"/>
      <c r="E192" s="79"/>
      <c r="F192" s="79"/>
      <c r="G192" s="79"/>
      <c r="H192" s="79"/>
    </row>
    <row r="193" customFormat="false" ht="89.25" hidden="false" customHeight="true" outlineLevel="0" collapsed="false">
      <c r="A193" s="3" t="s">
        <v>134</v>
      </c>
      <c r="B193" s="3"/>
      <c r="C193" s="3"/>
      <c r="D193" s="3"/>
      <c r="E193" s="3"/>
      <c r="F193" s="3"/>
      <c r="G193" s="80"/>
      <c r="H193" s="80"/>
    </row>
    <row r="195" customFormat="false" ht="15" hidden="false" customHeight="true" outlineLevel="0" collapsed="false">
      <c r="A195" s="78" t="s">
        <v>135</v>
      </c>
      <c r="B195" s="78"/>
      <c r="C195" s="78"/>
      <c r="D195" s="78"/>
      <c r="E195" s="79"/>
      <c r="F195" s="79"/>
      <c r="G195" s="79"/>
      <c r="H195" s="79"/>
    </row>
    <row r="196" customFormat="false" ht="66" hidden="false" customHeight="true" outlineLevel="0" collapsed="false">
      <c r="A196" s="3" t="s">
        <v>136</v>
      </c>
      <c r="B196" s="3"/>
      <c r="C196" s="3"/>
      <c r="D196" s="3"/>
      <c r="E196" s="3"/>
      <c r="F196" s="3"/>
      <c r="G196" s="80"/>
      <c r="H196" s="80"/>
    </row>
    <row r="198" customFormat="false" ht="15" hidden="false" customHeight="true" outlineLevel="0" collapsed="false">
      <c r="A198" s="84" t="s">
        <v>137</v>
      </c>
      <c r="B198" s="84"/>
      <c r="C198" s="84"/>
      <c r="D198" s="84"/>
      <c r="E198" s="85"/>
      <c r="F198" s="85"/>
      <c r="G198" s="85"/>
      <c r="H198" s="85"/>
    </row>
    <row r="199" customFormat="false" ht="78" hidden="false" customHeight="true" outlineLevel="0" collapsed="false">
      <c r="A199" s="3" t="s">
        <v>138</v>
      </c>
      <c r="B199" s="3"/>
      <c r="C199" s="3"/>
      <c r="D199" s="3"/>
      <c r="E199" s="3"/>
      <c r="F199" s="3"/>
      <c r="G199" s="80"/>
      <c r="H199" s="80"/>
    </row>
    <row r="201" customFormat="false" ht="15" hidden="false" customHeight="false" outlineLevel="0" collapsed="false">
      <c r="A201" s="83" t="s">
        <v>9</v>
      </c>
      <c r="B201" s="79"/>
      <c r="C201" s="79"/>
      <c r="D201" s="79"/>
      <c r="E201" s="79"/>
      <c r="F201" s="79"/>
      <c r="G201" s="79"/>
      <c r="H201" s="79"/>
    </row>
    <row r="202" customFormat="false" ht="21.75" hidden="false" customHeight="true" outlineLevel="0" collapsed="false">
      <c r="A202" s="3" t="s">
        <v>139</v>
      </c>
      <c r="B202" s="3"/>
      <c r="C202" s="3"/>
      <c r="D202" s="3"/>
      <c r="E202" s="3"/>
      <c r="F202" s="3"/>
      <c r="G202" s="86"/>
      <c r="H202" s="86"/>
    </row>
    <row r="204" customFormat="false" ht="15" hidden="false" customHeight="false" outlineLevel="0" collapsed="false">
      <c r="A204" s="83" t="s">
        <v>11</v>
      </c>
      <c r="B204" s="79"/>
      <c r="C204" s="79"/>
      <c r="D204" s="79"/>
      <c r="E204" s="79"/>
      <c r="F204" s="79"/>
      <c r="G204" s="79"/>
      <c r="H204" s="79"/>
    </row>
    <row r="205" customFormat="false" ht="34.5" hidden="false" customHeight="true" outlineLevel="0" collapsed="false">
      <c r="A205" s="3" t="s">
        <v>140</v>
      </c>
      <c r="B205" s="3"/>
      <c r="C205" s="3"/>
      <c r="D205" s="3"/>
      <c r="E205" s="3"/>
      <c r="F205" s="3"/>
      <c r="G205" s="80"/>
      <c r="H205" s="80"/>
    </row>
    <row r="207" customFormat="false" ht="15" hidden="false" customHeight="false" outlineLevel="0" collapsed="false">
      <c r="A207" s="83" t="s">
        <v>13</v>
      </c>
      <c r="B207" s="79"/>
      <c r="C207" s="79"/>
      <c r="D207" s="79"/>
      <c r="E207" s="79"/>
      <c r="F207" s="79"/>
      <c r="G207" s="79"/>
      <c r="H207" s="79"/>
    </row>
    <row r="208" customFormat="false" ht="32.25" hidden="false" customHeight="true" outlineLevel="0" collapsed="false">
      <c r="A208" s="3" t="s">
        <v>141</v>
      </c>
      <c r="B208" s="3"/>
      <c r="C208" s="3"/>
      <c r="D208" s="3"/>
      <c r="E208" s="3"/>
      <c r="F208" s="3"/>
      <c r="G208" s="80"/>
      <c r="H208" s="80"/>
    </row>
    <row r="209" customFormat="false" ht="15" hidden="false" customHeight="true" outlineLevel="0" collapsed="false"/>
    <row r="210" customFormat="false" ht="15.6" hidden="false" customHeight="true" outlineLevel="0" collapsed="false">
      <c r="A210" s="83" t="s">
        <v>14</v>
      </c>
      <c r="B210" s="79"/>
      <c r="C210" s="79"/>
      <c r="D210" s="79"/>
      <c r="E210" s="79"/>
      <c r="F210" s="79"/>
      <c r="G210" s="79"/>
      <c r="H210" s="79"/>
    </row>
    <row r="211" customFormat="false" ht="49.5" hidden="false" customHeight="true" outlineLevel="0" collapsed="false">
      <c r="A211" s="3" t="s">
        <v>142</v>
      </c>
      <c r="B211" s="3"/>
      <c r="C211" s="3"/>
      <c r="D211" s="3"/>
      <c r="E211" s="3"/>
      <c r="F211" s="3"/>
      <c r="G211" s="80"/>
      <c r="H211" s="80"/>
    </row>
    <row r="212" customFormat="false" ht="15.6" hidden="false" customHeight="true" outlineLevel="0" collapsed="false"/>
    <row r="213" customFormat="false" ht="16.15" hidden="false" customHeight="true" outlineLevel="0" collapsed="false">
      <c r="A213" s="83" t="s">
        <v>17</v>
      </c>
      <c r="B213" s="79"/>
      <c r="C213" s="79"/>
      <c r="D213" s="79"/>
      <c r="E213" s="79"/>
      <c r="F213" s="79"/>
      <c r="G213" s="79"/>
      <c r="H213" s="79"/>
    </row>
    <row r="214" customFormat="false" ht="198" hidden="false" customHeight="true" outlineLevel="0" collapsed="false">
      <c r="A214" s="3" t="s">
        <v>143</v>
      </c>
      <c r="B214" s="3"/>
      <c r="C214" s="3"/>
      <c r="D214" s="3"/>
      <c r="E214" s="3"/>
      <c r="F214" s="3"/>
      <c r="G214" s="80"/>
      <c r="H214" s="80"/>
    </row>
    <row r="215" customFormat="false" ht="25.5" hidden="false" customHeight="true" outlineLevel="0" collapsed="false">
      <c r="A215" s="87"/>
      <c r="B215" s="87"/>
      <c r="C215" s="87"/>
      <c r="D215" s="87"/>
      <c r="E215" s="87"/>
      <c r="F215" s="87"/>
      <c r="G215" s="80"/>
      <c r="H215" s="80"/>
    </row>
    <row r="216" customFormat="false" ht="15" hidden="false" customHeight="true" outlineLevel="0" collapsed="false">
      <c r="A216" s="83" t="s">
        <v>19</v>
      </c>
      <c r="B216" s="79"/>
      <c r="C216" s="79"/>
      <c r="D216" s="79"/>
      <c r="E216" s="79"/>
      <c r="F216" s="79"/>
      <c r="G216" s="79"/>
      <c r="H216" s="79"/>
    </row>
    <row r="217" customFormat="false" ht="45.75" hidden="false" customHeight="true" outlineLevel="0" collapsed="false">
      <c r="A217" s="88" t="s">
        <v>144</v>
      </c>
      <c r="B217" s="88"/>
      <c r="C217" s="88"/>
      <c r="D217" s="88"/>
      <c r="E217" s="88"/>
      <c r="F217" s="88"/>
      <c r="G217" s="80"/>
      <c r="H217" s="80"/>
    </row>
    <row r="218" customFormat="false" ht="24" hidden="false" customHeight="true" outlineLevel="0" collapsed="false">
      <c r="A218" s="64"/>
    </row>
    <row r="219" customFormat="false" ht="15" hidden="false" customHeight="true" outlineLevel="0" collapsed="false">
      <c r="A219" s="78" t="s">
        <v>25</v>
      </c>
      <c r="B219" s="78"/>
      <c r="C219" s="78"/>
      <c r="D219" s="78"/>
      <c r="E219" s="78"/>
      <c r="F219" s="78"/>
      <c r="G219" s="79"/>
      <c r="H219" s="79"/>
    </row>
    <row r="220" customFormat="false" ht="39" hidden="false" customHeight="true" outlineLevel="0" collapsed="false">
      <c r="A220" s="3" t="s">
        <v>145</v>
      </c>
      <c r="B220" s="3"/>
      <c r="C220" s="3"/>
      <c r="D220" s="3"/>
      <c r="E220" s="3"/>
      <c r="F220" s="3"/>
      <c r="G220" s="87"/>
      <c r="H220" s="87"/>
    </row>
    <row r="221" customFormat="false" ht="15.6" hidden="false" customHeight="true" outlineLevel="0" collapsed="false">
      <c r="A221" s="64"/>
    </row>
    <row r="222" customFormat="false" ht="15" hidden="false" customHeight="true" outlineLevel="0" collapsed="false">
      <c r="A222" s="78" t="s">
        <v>27</v>
      </c>
      <c r="B222" s="78"/>
      <c r="C222" s="78"/>
      <c r="D222" s="78"/>
      <c r="E222" s="78"/>
      <c r="F222" s="78"/>
      <c r="G222" s="79"/>
      <c r="H222" s="79"/>
    </row>
    <row r="223" customFormat="false" ht="54" hidden="false" customHeight="true" outlineLevel="0" collapsed="false">
      <c r="A223" s="3" t="s">
        <v>146</v>
      </c>
      <c r="B223" s="3"/>
      <c r="C223" s="3"/>
      <c r="D223" s="3"/>
      <c r="E223" s="3"/>
      <c r="F223" s="3"/>
    </row>
    <row r="224" customFormat="false" ht="20.25" hidden="false" customHeight="true" outlineLevel="0" collapsed="false">
      <c r="A224" s="87"/>
      <c r="B224" s="89"/>
      <c r="C224" s="89"/>
      <c r="D224" s="89"/>
      <c r="E224" s="89"/>
      <c r="F224" s="89"/>
    </row>
    <row r="225" customFormat="false" ht="15" hidden="false" customHeight="true" outlineLevel="0" collapsed="false">
      <c r="A225" s="78" t="s">
        <v>147</v>
      </c>
      <c r="B225" s="78"/>
      <c r="C225" s="78"/>
      <c r="D225" s="78"/>
      <c r="E225" s="78"/>
      <c r="F225" s="78"/>
      <c r="G225" s="85"/>
      <c r="H225" s="85"/>
    </row>
    <row r="226" customFormat="false" ht="101.25" hidden="false" customHeight="true" outlineLevel="0" collapsed="false">
      <c r="A226" s="3" t="s">
        <v>148</v>
      </c>
      <c r="B226" s="3"/>
      <c r="C226" s="3"/>
      <c r="D226" s="3"/>
      <c r="E226" s="3"/>
      <c r="F226" s="3"/>
      <c r="G226" s="87"/>
      <c r="H226" s="87"/>
      <c r="J226" s="90"/>
      <c r="K226" s="90"/>
      <c r="L226" s="90"/>
    </row>
    <row r="227" customFormat="false" ht="15.75" hidden="false" customHeight="true" outlineLevel="0" collapsed="false">
      <c r="A227" s="64"/>
    </row>
    <row r="228" customFormat="false" ht="15" hidden="false" customHeight="false" outlineLevel="0" collapsed="false">
      <c r="A228" s="85" t="s">
        <v>31</v>
      </c>
      <c r="B228" s="85"/>
      <c r="C228" s="85"/>
      <c r="D228" s="85"/>
      <c r="E228" s="85"/>
      <c r="F228" s="85"/>
      <c r="G228" s="85"/>
      <c r="H228" s="85"/>
    </row>
    <row r="229" customFormat="false" ht="33" hidden="false" customHeight="true" outlineLevel="0" collapsed="false">
      <c r="A229" s="88" t="s">
        <v>149</v>
      </c>
      <c r="B229" s="88"/>
      <c r="C229" s="88"/>
      <c r="D229" s="88"/>
      <c r="E229" s="88"/>
      <c r="F229" s="88"/>
      <c r="G229" s="87"/>
      <c r="H229" s="87"/>
    </row>
    <row r="230" customFormat="false" ht="18" hidden="false" customHeight="true" outlineLevel="0" collapsed="false">
      <c r="A230" s="64"/>
    </row>
    <row r="231" customFormat="false" ht="15" hidden="false" customHeight="false" outlineLevel="0" collapsed="false">
      <c r="A231" s="83" t="s">
        <v>150</v>
      </c>
      <c r="B231" s="79"/>
      <c r="C231" s="79"/>
      <c r="D231" s="79"/>
      <c r="E231" s="79"/>
      <c r="F231" s="79"/>
      <c r="G231" s="79"/>
      <c r="H231" s="79"/>
    </row>
    <row r="232" customFormat="false" ht="96.75" hidden="false" customHeight="true" outlineLevel="0" collapsed="false">
      <c r="A232" s="3" t="s">
        <v>151</v>
      </c>
      <c r="B232" s="3"/>
      <c r="C232" s="3"/>
      <c r="D232" s="3"/>
      <c r="E232" s="3"/>
      <c r="F232" s="3"/>
      <c r="G232" s="87"/>
      <c r="H232" s="87"/>
    </row>
    <row r="233" customFormat="false" ht="15" hidden="false" customHeight="true" outlineLevel="0" collapsed="false">
      <c r="A233" s="91"/>
      <c r="B233" s="92"/>
      <c r="C233" s="92"/>
      <c r="D233" s="92"/>
      <c r="E233" s="92"/>
      <c r="F233" s="92"/>
      <c r="G233" s="92"/>
      <c r="H233" s="92"/>
    </row>
    <row r="234" customFormat="false" ht="20.25" hidden="false" customHeight="true" outlineLevel="0" collapsed="false">
      <c r="A234" s="78" t="s">
        <v>152</v>
      </c>
      <c r="B234" s="78"/>
      <c r="C234" s="78"/>
      <c r="D234" s="78"/>
      <c r="E234" s="78"/>
      <c r="F234" s="78"/>
      <c r="G234" s="79"/>
      <c r="H234" s="79"/>
    </row>
    <row r="235" customFormat="false" ht="56.25" hidden="false" customHeight="true" outlineLevel="0" collapsed="false">
      <c r="A235" s="93" t="s">
        <v>153</v>
      </c>
      <c r="B235" s="93"/>
      <c r="C235" s="93"/>
      <c r="D235" s="93"/>
      <c r="E235" s="93"/>
      <c r="F235" s="93"/>
    </row>
    <row r="236" customFormat="false" ht="17.25" hidden="false" customHeight="true" outlineLevel="0" collapsed="false"/>
    <row r="238" customFormat="false" ht="15" hidden="false" customHeight="false" outlineLevel="0" collapsed="false">
      <c r="A238" s="31" t="s">
        <v>154</v>
      </c>
    </row>
    <row r="239" customFormat="false" ht="18" hidden="false" customHeight="true" outlineLevel="0" collapsed="false"/>
    <row r="240" customFormat="false" ht="21.75" hidden="false" customHeight="true" outlineLevel="0" collapsed="false">
      <c r="A240" s="31" t="s">
        <v>155</v>
      </c>
      <c r="B240" s="31"/>
      <c r="C240" s="31"/>
      <c r="D240" s="31"/>
      <c r="E240" s="94" t="n">
        <v>44926</v>
      </c>
      <c r="F240" s="94" t="n">
        <v>45291</v>
      </c>
      <c r="G240" s="31"/>
      <c r="H240" s="94" t="n">
        <v>44926</v>
      </c>
    </row>
    <row r="241" customFormat="false" ht="20.25" hidden="false" customHeight="true" outlineLevel="0" collapsed="false">
      <c r="A241" s="1" t="s">
        <v>156</v>
      </c>
      <c r="D241" s="69" t="s">
        <v>118</v>
      </c>
      <c r="E241" s="68" t="n">
        <f aca="false">754.4+218.05</f>
        <v>972.45</v>
      </c>
      <c r="F241" s="68" t="n">
        <f aca="false">482.4+192.85</f>
        <v>675.25</v>
      </c>
      <c r="G241" s="69"/>
      <c r="H241" s="68" t="n">
        <f aca="false">754.4+218.05</f>
        <v>972.45</v>
      </c>
    </row>
    <row r="242" customFormat="false" ht="14.25" hidden="false" customHeight="false" outlineLevel="0" collapsed="false">
      <c r="A242" s="1" t="s">
        <v>157</v>
      </c>
      <c r="D242" s="69" t="s">
        <v>118</v>
      </c>
      <c r="E242" s="68" t="n">
        <f aca="false">403381.49+6195.59+199331.11+7391.82+15332.9</f>
        <v>631632.91</v>
      </c>
      <c r="F242" s="68" t="n">
        <f aca="false">342121.99+8538.87+166708.35+5521.3+7416.07+17070.6</f>
        <v>547377.18</v>
      </c>
      <c r="G242" s="69"/>
      <c r="H242" s="68" t="n">
        <f aca="false">403381.49+6195.59+199331.11+7391.82+15332.9</f>
        <v>631632.91</v>
      </c>
    </row>
    <row r="243" customFormat="false" ht="14.25" hidden="false" customHeight="false" outlineLevel="0" collapsed="false">
      <c r="A243" s="1" t="s">
        <v>158</v>
      </c>
      <c r="D243" s="69" t="s">
        <v>118</v>
      </c>
      <c r="E243" s="68" t="n">
        <f aca="false">858322.25+1045114+273589.71+896872.12+52565.15+188756.74</f>
        <v>3315219.97</v>
      </c>
      <c r="F243" s="68" t="n">
        <f aca="false">863879.14+214708.9+72306.37+191751.54+40320.64+455235.62</f>
        <v>1838202.21</v>
      </c>
      <c r="G243" s="69"/>
      <c r="H243" s="68" t="n">
        <f aca="false">858322.25+1045114+273589.71+896872.12+52565.15+188756.74</f>
        <v>3315219.97</v>
      </c>
    </row>
    <row r="244" customFormat="false" ht="18" hidden="false" customHeight="true" outlineLevel="0" collapsed="false">
      <c r="A244" s="35" t="s">
        <v>159</v>
      </c>
      <c r="B244" s="35"/>
      <c r="C244" s="35"/>
      <c r="D244" s="95" t="s">
        <v>118</v>
      </c>
      <c r="E244" s="37" t="n">
        <f aca="false">SUM(E241:E243)</f>
        <v>3947825.33</v>
      </c>
      <c r="F244" s="37" t="n">
        <f aca="false">SUM(F241:F243)</f>
        <v>2386254.64</v>
      </c>
      <c r="G244" s="95"/>
      <c r="H244" s="37" t="n">
        <f aca="false">SUM(H241:H243)</f>
        <v>3947825.33</v>
      </c>
    </row>
    <row r="245" customFormat="false" ht="14.25" hidden="false" customHeight="false" outlineLevel="0" collapsed="false">
      <c r="A245" s="96"/>
      <c r="B245" s="96"/>
      <c r="C245" s="96"/>
      <c r="D245" s="97"/>
      <c r="E245" s="96"/>
      <c r="F245" s="98"/>
      <c r="G245" s="98"/>
      <c r="H245" s="98"/>
      <c r="I245" s="98" t="s">
        <v>5</v>
      </c>
    </row>
    <row r="246" customFormat="false" ht="15" hidden="false" customHeight="true" outlineLevel="0" collapsed="false"/>
    <row r="247" customFormat="false" ht="24.75" hidden="false" customHeight="true" outlineLevel="0" collapsed="false">
      <c r="A247" s="31" t="s">
        <v>160</v>
      </c>
    </row>
    <row r="248" customFormat="false" ht="14.25" hidden="false" customHeight="false" outlineLevel="0" collapsed="false">
      <c r="A248" s="1" t="s">
        <v>161</v>
      </c>
      <c r="D248" s="69" t="s">
        <v>118</v>
      </c>
      <c r="E248" s="34" t="n">
        <v>453668.91</v>
      </c>
      <c r="F248" s="34" t="n">
        <f aca="false">366559.93+11730.48</f>
        <v>378290.41</v>
      </c>
      <c r="G248" s="69"/>
      <c r="H248" s="34" t="n">
        <v>453668.91</v>
      </c>
    </row>
    <row r="249" customFormat="false" ht="14.25" hidden="false" customHeight="false" outlineLevel="0" collapsed="false">
      <c r="A249" s="1" t="s">
        <v>162</v>
      </c>
      <c r="D249" s="69" t="s">
        <v>118</v>
      </c>
      <c r="E249" s="34" t="n">
        <f aca="false">446744.38+36000</f>
        <v>482744.38</v>
      </c>
      <c r="F249" s="34" t="n">
        <v>469317.42</v>
      </c>
      <c r="G249" s="69"/>
      <c r="H249" s="34" t="n">
        <f aca="false">446744.38+36000</f>
        <v>482744.38</v>
      </c>
    </row>
    <row r="250" customFormat="false" ht="18" hidden="false" customHeight="true" outlineLevel="0" collapsed="false">
      <c r="A250" s="35" t="s">
        <v>163</v>
      </c>
      <c r="B250" s="35"/>
      <c r="C250" s="35"/>
      <c r="D250" s="95" t="s">
        <v>118</v>
      </c>
      <c r="E250" s="37" t="n">
        <f aca="false">SUM(E248:E249)</f>
        <v>936413.29</v>
      </c>
      <c r="F250" s="37" t="n">
        <f aca="false">SUM(F248:F249)</f>
        <v>847607.83</v>
      </c>
      <c r="G250" s="95"/>
      <c r="H250" s="37" t="n">
        <f aca="false">SUM(H248:H249)</f>
        <v>936413.29</v>
      </c>
    </row>
    <row r="251" customFormat="false" ht="14.25" hidden="false" customHeight="false" outlineLevel="0" collapsed="false">
      <c r="A251" s="96"/>
      <c r="B251" s="96"/>
      <c r="C251" s="96"/>
      <c r="D251" s="97"/>
      <c r="E251" s="96"/>
      <c r="F251" s="98" t="s">
        <v>5</v>
      </c>
      <c r="G251" s="98"/>
      <c r="H251" s="98"/>
    </row>
    <row r="252" customFormat="false" ht="15" hidden="false" customHeight="false" outlineLevel="0" collapsed="false">
      <c r="A252" s="31"/>
    </row>
    <row r="253" customFormat="false" ht="20.25" hidden="false" customHeight="true" outlineLevel="0" collapsed="false">
      <c r="A253" s="31" t="s">
        <v>164</v>
      </c>
    </row>
    <row r="254" customFormat="false" ht="53.25" hidden="false" customHeight="true" outlineLevel="0" collapsed="false">
      <c r="A254" s="88" t="s">
        <v>165</v>
      </c>
      <c r="B254" s="88"/>
      <c r="C254" s="88"/>
      <c r="D254" s="88"/>
      <c r="E254" s="88"/>
      <c r="F254" s="88"/>
      <c r="G254" s="88"/>
      <c r="H254" s="88"/>
      <c r="J254" s="99"/>
      <c r="K254" s="99"/>
      <c r="L254" s="99"/>
      <c r="M254" s="99"/>
    </row>
    <row r="255" customFormat="false" ht="15" hidden="false" customHeight="true" outlineLevel="0" collapsed="false">
      <c r="A255" s="100"/>
      <c r="B255" s="100"/>
      <c r="C255" s="100"/>
      <c r="D255" s="100"/>
      <c r="E255" s="100"/>
      <c r="F255" s="100"/>
      <c r="G255" s="100"/>
      <c r="H255" s="100"/>
    </row>
    <row r="256" customFormat="false" ht="18.6" hidden="false" customHeight="true" outlineLevel="0" collapsed="false">
      <c r="A256" s="31" t="s">
        <v>166</v>
      </c>
      <c r="B256" s="100"/>
      <c r="C256" s="100"/>
      <c r="D256" s="100"/>
      <c r="E256" s="100"/>
      <c r="F256" s="100"/>
      <c r="G256" s="100"/>
      <c r="H256" s="100"/>
    </row>
    <row r="257" customFormat="false" ht="15" hidden="false" customHeight="false" outlineLevel="0" collapsed="false">
      <c r="A257" s="50" t="s">
        <v>167</v>
      </c>
      <c r="B257" s="33" t="s">
        <v>168</v>
      </c>
      <c r="C257" s="33"/>
      <c r="D257" s="33" t="s">
        <v>169</v>
      </c>
      <c r="E257" s="33"/>
      <c r="F257" s="33" t="s">
        <v>170</v>
      </c>
      <c r="G257" s="33"/>
      <c r="H257" s="33" t="s">
        <v>171</v>
      </c>
      <c r="M257" s="33"/>
      <c r="N257" s="33"/>
      <c r="O257" s="33"/>
      <c r="P257" s="33"/>
      <c r="S257" s="33"/>
    </row>
    <row r="258" customFormat="false" ht="15" hidden="false" customHeight="false" outlineLevel="0" collapsed="false">
      <c r="Q258" s="33"/>
      <c r="R258" s="33"/>
    </row>
    <row r="259" customFormat="false" ht="14.25" hidden="false" customHeight="false" outlineLevel="0" collapsed="false">
      <c r="B259" s="69" t="s">
        <v>118</v>
      </c>
      <c r="D259" s="69" t="s">
        <v>118</v>
      </c>
      <c r="F259" s="69" t="s">
        <v>118</v>
      </c>
      <c r="H259" s="69" t="s">
        <v>118</v>
      </c>
      <c r="M259" s="69"/>
      <c r="O259" s="69"/>
      <c r="S259" s="69"/>
    </row>
    <row r="260" customFormat="false" ht="14.25" hidden="false" customHeight="false" outlineLevel="0" collapsed="false">
      <c r="A260" s="1" t="s">
        <v>172</v>
      </c>
      <c r="B260" s="34" t="n">
        <v>1128988.06</v>
      </c>
      <c r="C260" s="34" t="s">
        <v>5</v>
      </c>
      <c r="D260" s="34" t="n">
        <v>320152.96</v>
      </c>
      <c r="E260" s="34" t="s">
        <v>5</v>
      </c>
      <c r="F260" s="34" t="n">
        <v>4744785.15</v>
      </c>
      <c r="G260" s="34"/>
      <c r="H260" s="34" t="n">
        <f aca="false">SUM(B260:F260)</f>
        <v>6193926.17</v>
      </c>
      <c r="M260" s="34"/>
      <c r="N260" s="34"/>
      <c r="O260" s="34"/>
      <c r="P260" s="34"/>
      <c r="Q260" s="69"/>
      <c r="S260" s="34"/>
    </row>
    <row r="261" customFormat="false" ht="14.25" hidden="false" customHeight="false" outlineLevel="0" collapsed="false">
      <c r="A261" s="1" t="s">
        <v>173</v>
      </c>
      <c r="B261" s="34" t="n">
        <v>96289.13</v>
      </c>
      <c r="C261" s="34"/>
      <c r="D261" s="34" t="n">
        <v>6258.05</v>
      </c>
      <c r="E261" s="34"/>
      <c r="F261" s="34" t="n">
        <v>0</v>
      </c>
      <c r="G261" s="34"/>
      <c r="H261" s="34" t="n">
        <f aca="false">SUM(B261:F261)</f>
        <v>102547.18</v>
      </c>
      <c r="M261" s="34"/>
      <c r="N261" s="34"/>
      <c r="O261" s="34"/>
      <c r="P261" s="34"/>
      <c r="Q261" s="34"/>
      <c r="R261" s="34"/>
      <c r="S261" s="34"/>
    </row>
    <row r="262" customFormat="false" ht="14.25" hidden="false" customHeight="false" outlineLevel="0" collapsed="false">
      <c r="A262" s="1" t="s">
        <v>174</v>
      </c>
      <c r="B262" s="34" t="n">
        <f aca="false">SUM(B260:B261)</f>
        <v>1225277.19</v>
      </c>
      <c r="C262" s="34" t="n">
        <f aca="false">SUM(C260:C261)</f>
        <v>0</v>
      </c>
      <c r="D262" s="34" t="n">
        <f aca="false">SUM(D260:D261)</f>
        <v>326411.01</v>
      </c>
      <c r="E262" s="34" t="n">
        <f aca="false">SUM(E260:E261)</f>
        <v>0</v>
      </c>
      <c r="F262" s="34" t="n">
        <f aca="false">SUM(F260:F261)</f>
        <v>4744785.15</v>
      </c>
      <c r="G262" s="34"/>
      <c r="H262" s="34" t="n">
        <f aca="false">SUM(B262:F262)</f>
        <v>6296473.35</v>
      </c>
      <c r="M262" s="34"/>
      <c r="N262" s="34"/>
      <c r="O262" s="34"/>
      <c r="P262" s="34"/>
      <c r="Q262" s="34"/>
      <c r="R262" s="34"/>
      <c r="S262" s="34"/>
    </row>
    <row r="263" customFormat="false" ht="14.25" hidden="false" customHeight="false" outlineLevel="0" collapsed="false">
      <c r="B263" s="34"/>
      <c r="C263" s="34"/>
      <c r="D263" s="34"/>
      <c r="E263" s="34"/>
      <c r="F263" s="34"/>
      <c r="G263" s="34"/>
      <c r="H263" s="34"/>
      <c r="M263" s="34"/>
      <c r="N263" s="34"/>
      <c r="O263" s="34"/>
      <c r="P263" s="34"/>
      <c r="Q263" s="34"/>
      <c r="R263" s="34"/>
      <c r="S263" s="34"/>
    </row>
    <row r="264" customFormat="false" ht="14.25" hidden="false" customHeight="false" outlineLevel="0" collapsed="false">
      <c r="A264" s="1" t="s">
        <v>175</v>
      </c>
      <c r="B264" s="34"/>
      <c r="C264" s="34"/>
      <c r="D264" s="34"/>
      <c r="E264" s="34"/>
      <c r="F264" s="34"/>
      <c r="G264" s="34"/>
      <c r="H264" s="34"/>
      <c r="M264" s="34"/>
      <c r="N264" s="34"/>
      <c r="O264" s="34"/>
      <c r="P264" s="34"/>
      <c r="Q264" s="34"/>
      <c r="R264" s="34"/>
      <c r="S264" s="34"/>
    </row>
    <row r="265" customFormat="false" ht="14.25" hidden="false" customHeight="false" outlineLevel="0" collapsed="false">
      <c r="A265" s="1" t="s">
        <v>176</v>
      </c>
      <c r="B265" s="34" t="n">
        <v>525049.06</v>
      </c>
      <c r="C265" s="34"/>
      <c r="D265" s="34" t="n">
        <v>144694.96</v>
      </c>
      <c r="E265" s="34"/>
      <c r="F265" s="34" t="n">
        <v>4053916.15</v>
      </c>
      <c r="G265" s="34"/>
      <c r="H265" s="34" t="n">
        <f aca="false">SUM(B265:F265)</f>
        <v>4723660.17</v>
      </c>
      <c r="M265" s="34"/>
      <c r="N265" s="34"/>
      <c r="O265" s="34"/>
      <c r="P265" s="34"/>
      <c r="Q265" s="34"/>
      <c r="R265" s="34"/>
      <c r="S265" s="34"/>
    </row>
    <row r="266" customFormat="false" ht="14.25" hidden="false" customHeight="false" outlineLevel="0" collapsed="false">
      <c r="A266" s="1" t="s">
        <v>177</v>
      </c>
      <c r="B266" s="34" t="n">
        <v>210628.13</v>
      </c>
      <c r="C266" s="34"/>
      <c r="D266" s="34" t="n">
        <v>35522.05</v>
      </c>
      <c r="E266" s="34"/>
      <c r="F266" s="34" t="n">
        <v>145273</v>
      </c>
      <c r="G266" s="34"/>
      <c r="H266" s="34" t="n">
        <f aca="false">SUM(B266:F266)</f>
        <v>391423.18</v>
      </c>
      <c r="M266" s="34"/>
      <c r="N266" s="34"/>
      <c r="O266" s="34"/>
      <c r="P266" s="34"/>
      <c r="Q266" s="34"/>
      <c r="R266" s="34"/>
      <c r="S266" s="34"/>
    </row>
    <row r="267" customFormat="false" ht="14.25" hidden="false" customHeight="false" outlineLevel="0" collapsed="false">
      <c r="B267" s="34"/>
      <c r="C267" s="34"/>
      <c r="D267" s="34"/>
      <c r="E267" s="34"/>
      <c r="F267" s="34"/>
      <c r="G267" s="34"/>
      <c r="H267" s="34"/>
      <c r="M267" s="34"/>
      <c r="N267" s="34"/>
      <c r="O267" s="34"/>
      <c r="P267" s="34"/>
      <c r="Q267" s="34"/>
      <c r="R267" s="34"/>
      <c r="S267" s="34"/>
    </row>
    <row r="268" customFormat="false" ht="14.25" hidden="false" customHeight="false" outlineLevel="0" collapsed="false">
      <c r="A268" s="1" t="s">
        <v>178</v>
      </c>
      <c r="B268" s="34" t="n">
        <f aca="false">SUM(B265:B267)</f>
        <v>735677.19</v>
      </c>
      <c r="C268" s="34" t="n">
        <f aca="false">SUM(C265:C266)</f>
        <v>0</v>
      </c>
      <c r="D268" s="34" t="n">
        <f aca="false">SUM(D265:D267)</f>
        <v>180217.01</v>
      </c>
      <c r="E268" s="34" t="n">
        <f aca="false">SUM(E265:E266)</f>
        <v>0</v>
      </c>
      <c r="F268" s="34" t="n">
        <f aca="false">SUM(F265:F267)</f>
        <v>4199189.15</v>
      </c>
      <c r="G268" s="34"/>
      <c r="H268" s="34" t="n">
        <f aca="false">SUM(B268:F268)</f>
        <v>5115083.35</v>
      </c>
      <c r="M268" s="34"/>
      <c r="N268" s="34"/>
      <c r="O268" s="34"/>
      <c r="P268" s="34"/>
      <c r="Q268" s="34"/>
      <c r="R268" s="34"/>
      <c r="S268" s="34"/>
    </row>
    <row r="269" customFormat="false" ht="14.25" hidden="false" customHeight="false" outlineLevel="0" collapsed="false">
      <c r="B269" s="34"/>
      <c r="C269" s="34"/>
      <c r="D269" s="34"/>
      <c r="E269" s="34"/>
      <c r="F269" s="34"/>
      <c r="G269" s="34"/>
      <c r="H269" s="34"/>
      <c r="M269" s="34"/>
      <c r="N269" s="34"/>
      <c r="O269" s="34"/>
      <c r="P269" s="34"/>
      <c r="Q269" s="34"/>
      <c r="R269" s="34"/>
      <c r="S269" s="34"/>
    </row>
    <row r="270" customFormat="false" ht="14.25" hidden="false" customHeight="false" outlineLevel="0" collapsed="false">
      <c r="B270" s="34"/>
      <c r="C270" s="34"/>
      <c r="D270" s="34"/>
      <c r="E270" s="34"/>
      <c r="F270" s="34"/>
      <c r="G270" s="34"/>
      <c r="H270" s="34"/>
      <c r="M270" s="34"/>
      <c r="N270" s="34"/>
      <c r="O270" s="34"/>
      <c r="P270" s="34"/>
      <c r="Q270" s="34"/>
      <c r="R270" s="34"/>
      <c r="S270" s="34"/>
    </row>
    <row r="271" customFormat="false" ht="15" hidden="false" customHeight="false" outlineLevel="0" collapsed="false">
      <c r="A271" s="1" t="s">
        <v>179</v>
      </c>
      <c r="B271" s="34" t="n">
        <f aca="false">B260-B265</f>
        <v>603939</v>
      </c>
      <c r="C271" s="34" t="e">
        <f aca="false">C260-C265</f>
        <v>#VALUE!</v>
      </c>
      <c r="D271" s="34" t="n">
        <f aca="false">D260-D265</f>
        <v>175458</v>
      </c>
      <c r="E271" s="34" t="e">
        <f aca="false">E260-E265</f>
        <v>#VALUE!</v>
      </c>
      <c r="F271" s="34" t="n">
        <f aca="false">F260-F265</f>
        <v>690869.000000001</v>
      </c>
      <c r="G271" s="34" t="n">
        <f aca="false">G260-G265</f>
        <v>0</v>
      </c>
      <c r="H271" s="34" t="n">
        <f aca="false">H260-H265</f>
        <v>1470266</v>
      </c>
      <c r="L271" s="31"/>
      <c r="M271" s="39"/>
      <c r="N271" s="39"/>
      <c r="O271" s="39"/>
      <c r="P271" s="39"/>
      <c r="Q271" s="34"/>
      <c r="R271" s="34"/>
      <c r="S271" s="39"/>
    </row>
    <row r="272" customFormat="false" ht="15" hidden="false" customHeight="false" outlineLevel="0" collapsed="false">
      <c r="A272" s="31" t="s">
        <v>180</v>
      </c>
      <c r="B272" s="39" t="n">
        <f aca="false">SUM(B262-B268)</f>
        <v>489600</v>
      </c>
      <c r="C272" s="39" t="n">
        <f aca="false">SUM(C262-C268)</f>
        <v>0</v>
      </c>
      <c r="D272" s="39" t="n">
        <f aca="false">SUM(D262-D268)</f>
        <v>146194</v>
      </c>
      <c r="E272" s="39" t="n">
        <f aca="false">SUM(E262-E268)</f>
        <v>0</v>
      </c>
      <c r="F272" s="39" t="n">
        <f aca="false">SUM(F262-F268)</f>
        <v>545596</v>
      </c>
      <c r="G272" s="39"/>
      <c r="H272" s="39" t="n">
        <f aca="false">SUM(H262-H268)</f>
        <v>1181390</v>
      </c>
      <c r="J272" s="52"/>
      <c r="M272" s="34"/>
      <c r="N272" s="34"/>
      <c r="O272" s="34"/>
      <c r="P272" s="34"/>
      <c r="Q272" s="39"/>
      <c r="R272" s="39"/>
      <c r="S272" s="34"/>
    </row>
    <row r="273" customFormat="false" ht="14.25" hidden="false" customHeight="false" outlineLevel="0" collapsed="false">
      <c r="B273" s="34"/>
      <c r="C273" s="34"/>
      <c r="D273" s="34"/>
      <c r="E273" s="34"/>
      <c r="F273" s="34"/>
      <c r="G273" s="34"/>
      <c r="H273" s="34" t="s">
        <v>5</v>
      </c>
      <c r="Q273" s="34"/>
      <c r="R273" s="34"/>
    </row>
    <row r="275" customFormat="false" ht="22.5" hidden="false" customHeight="true" outlineLevel="0" collapsed="false">
      <c r="A275" s="31"/>
    </row>
    <row r="276" customFormat="false" ht="16.5" hidden="false" customHeight="true" outlineLevel="0" collapsed="false">
      <c r="A276" s="1" t="s">
        <v>181</v>
      </c>
      <c r="B276" s="33" t="s">
        <v>168</v>
      </c>
      <c r="C276" s="33"/>
      <c r="D276" s="33" t="s">
        <v>169</v>
      </c>
      <c r="E276" s="33"/>
      <c r="F276" s="33" t="s">
        <v>170</v>
      </c>
      <c r="G276" s="33"/>
      <c r="H276" s="33" t="s">
        <v>171</v>
      </c>
    </row>
    <row r="277" customFormat="false" ht="16.5" hidden="false" customHeight="true" outlineLevel="0" collapsed="false"/>
    <row r="278" customFormat="false" ht="18" hidden="false" customHeight="true" outlineLevel="0" collapsed="false">
      <c r="B278" s="69" t="s">
        <v>118</v>
      </c>
      <c r="D278" s="69" t="s">
        <v>118</v>
      </c>
      <c r="F278" s="69" t="s">
        <v>118</v>
      </c>
      <c r="H278" s="69" t="s">
        <v>118</v>
      </c>
      <c r="J278" s="101"/>
    </row>
    <row r="279" customFormat="false" ht="16.5" hidden="false" customHeight="true" outlineLevel="0" collapsed="false">
      <c r="A279" s="1" t="s">
        <v>182</v>
      </c>
      <c r="B279" s="34" t="n">
        <f aca="false">B262</f>
        <v>1225277.19</v>
      </c>
      <c r="C279" s="34" t="n">
        <f aca="false">C262</f>
        <v>0</v>
      </c>
      <c r="D279" s="34" t="n">
        <f aca="false">D262</f>
        <v>326411.01</v>
      </c>
      <c r="E279" s="34" t="n">
        <f aca="false">E262</f>
        <v>0</v>
      </c>
      <c r="F279" s="34" t="n">
        <f aca="false">F262</f>
        <v>4744785.15</v>
      </c>
      <c r="G279" s="34" t="n">
        <f aca="false">G268</f>
        <v>0</v>
      </c>
      <c r="H279" s="34" t="n">
        <f aca="false">SUM(B279:G279)</f>
        <v>6296473.35</v>
      </c>
    </row>
    <row r="280" customFormat="false" ht="16.5" hidden="false" customHeight="true" outlineLevel="0" collapsed="false">
      <c r="A280" s="1" t="s">
        <v>183</v>
      </c>
      <c r="B280" s="44" t="n">
        <v>71314.93</v>
      </c>
      <c r="C280" s="44"/>
      <c r="D280" s="44" t="n">
        <v>17699.4</v>
      </c>
      <c r="E280" s="44"/>
      <c r="F280" s="44" t="n">
        <v>968972.19</v>
      </c>
      <c r="G280" s="34"/>
      <c r="H280" s="34" t="n">
        <f aca="false">B280+D280+F280</f>
        <v>1057986.52</v>
      </c>
      <c r="J280" s="102"/>
    </row>
    <row r="281" customFormat="false" ht="16.5" hidden="false" customHeight="true" outlineLevel="0" collapsed="false">
      <c r="A281" s="1" t="s">
        <v>184</v>
      </c>
      <c r="B281" s="44" t="n">
        <f aca="false">B279+B280</f>
        <v>1296592.12</v>
      </c>
      <c r="C281" s="44" t="n">
        <f aca="false">C279+C280</f>
        <v>0</v>
      </c>
      <c r="D281" s="44" t="n">
        <f aca="false">D279+D280</f>
        <v>344110.41</v>
      </c>
      <c r="E281" s="44" t="n">
        <f aca="false">E279+E280</f>
        <v>0</v>
      </c>
      <c r="F281" s="44" t="n">
        <f aca="false">F279+F280</f>
        <v>5713757.34</v>
      </c>
      <c r="G281" s="34" t="n">
        <f aca="false">G279+G280</f>
        <v>0</v>
      </c>
      <c r="H281" s="34" t="n">
        <f aca="false">H279+H280</f>
        <v>7354459.87</v>
      </c>
      <c r="J281" s="102"/>
    </row>
    <row r="282" customFormat="false" ht="16.5" hidden="false" customHeight="true" outlineLevel="0" collapsed="false">
      <c r="B282" s="44"/>
      <c r="C282" s="44"/>
      <c r="D282" s="44"/>
      <c r="E282" s="44"/>
      <c r="F282" s="44"/>
      <c r="G282" s="34"/>
      <c r="H282" s="34"/>
      <c r="J282" s="102"/>
    </row>
    <row r="283" customFormat="false" ht="16.5" hidden="false" customHeight="true" outlineLevel="0" collapsed="false">
      <c r="A283" s="1" t="s">
        <v>175</v>
      </c>
      <c r="B283" s="44" t="s">
        <v>5</v>
      </c>
      <c r="C283" s="44"/>
      <c r="D283" s="44"/>
      <c r="E283" s="44"/>
      <c r="F283" s="44"/>
      <c r="G283" s="34"/>
      <c r="H283" s="34"/>
      <c r="J283" s="102"/>
    </row>
    <row r="284" customFormat="false" ht="16.5" hidden="false" customHeight="true" outlineLevel="0" collapsed="false">
      <c r="A284" s="1" t="s">
        <v>185</v>
      </c>
      <c r="B284" s="44" t="n">
        <f aca="false">B268</f>
        <v>735677.19</v>
      </c>
      <c r="C284" s="44" t="n">
        <f aca="false">C268</f>
        <v>0</v>
      </c>
      <c r="D284" s="44" t="n">
        <f aca="false">D268</f>
        <v>180217.01</v>
      </c>
      <c r="E284" s="44" t="n">
        <f aca="false">E268</f>
        <v>0</v>
      </c>
      <c r="F284" s="44" t="n">
        <f aca="false">F268</f>
        <v>4199189.15</v>
      </c>
      <c r="G284" s="34"/>
      <c r="H284" s="34" t="n">
        <f aca="false">SUM(B284:F284)</f>
        <v>5115083.35</v>
      </c>
      <c r="J284" s="102"/>
    </row>
    <row r="285" customFormat="false" ht="16.5" hidden="false" customHeight="true" outlineLevel="0" collapsed="false">
      <c r="A285" s="1" t="s">
        <v>186</v>
      </c>
      <c r="B285" s="44" t="n">
        <v>136154.93</v>
      </c>
      <c r="C285" s="44" t="n">
        <f aca="false">C266</f>
        <v>0</v>
      </c>
      <c r="D285" s="44" t="n">
        <v>19939.4</v>
      </c>
      <c r="E285" s="44" t="n">
        <f aca="false">E266</f>
        <v>0</v>
      </c>
      <c r="F285" s="44" t="n">
        <v>151597.19</v>
      </c>
      <c r="G285" s="34"/>
      <c r="H285" s="34" t="n">
        <f aca="false">B285+D285+F285</f>
        <v>307691.52</v>
      </c>
      <c r="J285" s="102"/>
    </row>
    <row r="286" customFormat="false" ht="16.5" hidden="false" customHeight="true" outlineLevel="0" collapsed="false">
      <c r="A286" s="1" t="s">
        <v>187</v>
      </c>
      <c r="B286" s="44" t="n">
        <f aca="false">B284+B285</f>
        <v>871832.12</v>
      </c>
      <c r="C286" s="44" t="n">
        <f aca="false">C284+C285</f>
        <v>0</v>
      </c>
      <c r="D286" s="44" t="n">
        <f aca="false">D284+D285</f>
        <v>200156.41</v>
      </c>
      <c r="E286" s="44" t="n">
        <f aca="false">E284+E285</f>
        <v>0</v>
      </c>
      <c r="F286" s="44" t="n">
        <f aca="false">F284+F285</f>
        <v>4350786.34</v>
      </c>
      <c r="G286" s="34" t="n">
        <f aca="false">G284+G285</f>
        <v>0</v>
      </c>
      <c r="H286" s="34" t="n">
        <f aca="false">H284+H285</f>
        <v>5422774.87</v>
      </c>
      <c r="J286" s="102"/>
    </row>
    <row r="287" customFormat="false" ht="16.5" hidden="false" customHeight="true" outlineLevel="0" collapsed="false">
      <c r="B287" s="44"/>
      <c r="C287" s="44"/>
      <c r="D287" s="44"/>
      <c r="E287" s="44"/>
      <c r="F287" s="44"/>
      <c r="G287" s="34"/>
      <c r="H287" s="34"/>
      <c r="J287" s="102"/>
    </row>
    <row r="288" customFormat="false" ht="16.5" hidden="false" customHeight="true" outlineLevel="0" collapsed="false">
      <c r="B288" s="44"/>
      <c r="C288" s="44"/>
      <c r="D288" s="44"/>
      <c r="E288" s="44"/>
      <c r="F288" s="44"/>
      <c r="G288" s="34"/>
      <c r="H288" s="34"/>
    </row>
    <row r="289" customFormat="false" ht="16.5" hidden="false" customHeight="true" outlineLevel="0" collapsed="false">
      <c r="A289" s="1" t="s">
        <v>188</v>
      </c>
      <c r="B289" s="44" t="n">
        <f aca="false">B272</f>
        <v>489600</v>
      </c>
      <c r="C289" s="44"/>
      <c r="D289" s="44" t="n">
        <f aca="false">D272</f>
        <v>146194</v>
      </c>
      <c r="E289" s="44"/>
      <c r="F289" s="44" t="n">
        <f aca="false">F272</f>
        <v>545596</v>
      </c>
      <c r="G289" s="34"/>
      <c r="H289" s="34" t="n">
        <f aca="false">B289+D289+F289</f>
        <v>1181390</v>
      </c>
      <c r="J289" s="34"/>
      <c r="L289" s="34"/>
      <c r="N289" s="103"/>
      <c r="O289" s="103"/>
      <c r="P289" s="103"/>
      <c r="Q289" s="103"/>
      <c r="R289" s="103"/>
      <c r="S289" s="103"/>
    </row>
    <row r="290" customFormat="false" ht="16.5" hidden="false" customHeight="true" outlineLevel="0" collapsed="false">
      <c r="A290" s="104" t="s">
        <v>189</v>
      </c>
      <c r="B290" s="105" t="n">
        <f aca="false">B281-B286</f>
        <v>424760</v>
      </c>
      <c r="C290" s="105" t="n">
        <f aca="false">C281-C286</f>
        <v>0</v>
      </c>
      <c r="D290" s="105" t="n">
        <f aca="false">D281-D286</f>
        <v>143954</v>
      </c>
      <c r="E290" s="105" t="n">
        <f aca="false">E281-E286</f>
        <v>0</v>
      </c>
      <c r="F290" s="105" t="n">
        <f aca="false">F281-F286</f>
        <v>1362971</v>
      </c>
      <c r="G290" s="106" t="n">
        <f aca="false">G281-G286</f>
        <v>0</v>
      </c>
      <c r="H290" s="106" t="n">
        <f aca="false">H281-H286</f>
        <v>1931685</v>
      </c>
      <c r="N290" s="103"/>
      <c r="O290" s="103"/>
      <c r="P290" s="103"/>
      <c r="Q290" s="103"/>
      <c r="R290" s="103"/>
      <c r="S290" s="103"/>
    </row>
    <row r="291" customFormat="false" ht="16.5" hidden="false" customHeight="true" outlineLevel="0" collapsed="false">
      <c r="B291" s="34"/>
      <c r="C291" s="34"/>
      <c r="D291" s="34"/>
      <c r="E291" s="34"/>
      <c r="F291" s="34"/>
      <c r="H291" s="107"/>
      <c r="N291" s="108"/>
      <c r="O291" s="108"/>
      <c r="P291" s="109"/>
      <c r="Q291" s="110"/>
      <c r="R291" s="110"/>
      <c r="S291" s="110"/>
      <c r="T291" s="108"/>
      <c r="U291" s="108"/>
    </row>
    <row r="292" customFormat="false" ht="66" hidden="false" customHeight="true" outlineLevel="0" collapsed="false">
      <c r="A292" s="111" t="s">
        <v>190</v>
      </c>
      <c r="B292" s="111"/>
      <c r="C292" s="111"/>
      <c r="D292" s="111"/>
      <c r="E292" s="111"/>
      <c r="F292" s="111"/>
      <c r="G292" s="111"/>
      <c r="H292" s="111"/>
    </row>
    <row r="293" customFormat="false" ht="16.5" hidden="false" customHeight="true" outlineLevel="0" collapsed="false">
      <c r="A293" s="100"/>
      <c r="B293" s="100"/>
      <c r="C293" s="100"/>
      <c r="D293" s="100"/>
      <c r="E293" s="100"/>
      <c r="F293" s="100"/>
      <c r="G293" s="100"/>
      <c r="H293" s="100"/>
    </row>
    <row r="294" customFormat="false" ht="14.25" hidden="false" customHeight="false" outlineLevel="0" collapsed="false">
      <c r="A294" s="100"/>
      <c r="B294" s="100"/>
      <c r="C294" s="100"/>
      <c r="D294" s="100"/>
      <c r="E294" s="100"/>
      <c r="F294" s="100"/>
      <c r="G294" s="100"/>
      <c r="H294" s="100"/>
    </row>
    <row r="295" customFormat="false" ht="15" hidden="false" customHeight="false" outlineLevel="0" collapsed="false">
      <c r="A295" s="31" t="s">
        <v>191</v>
      </c>
      <c r="F295" s="94" t="n">
        <v>45291</v>
      </c>
      <c r="H295" s="94" t="n">
        <v>44926</v>
      </c>
    </row>
    <row r="296" customFormat="false" ht="14.25" hidden="false" customHeight="false" outlineLevel="0" collapsed="false">
      <c r="A296" s="1" t="s">
        <v>192</v>
      </c>
      <c r="D296" s="69" t="s">
        <v>118</v>
      </c>
      <c r="E296" s="69"/>
      <c r="F296" s="34" t="n">
        <v>4000</v>
      </c>
      <c r="G296" s="69"/>
      <c r="H296" s="34" t="n">
        <v>4000</v>
      </c>
    </row>
    <row r="297" customFormat="false" ht="14.25" hidden="false" customHeight="false" outlineLevel="0" collapsed="false">
      <c r="A297" s="1" t="s">
        <v>193</v>
      </c>
      <c r="D297" s="69" t="s">
        <v>118</v>
      </c>
      <c r="E297" s="69"/>
      <c r="F297" s="34" t="n">
        <v>25000</v>
      </c>
      <c r="G297" s="69"/>
      <c r="H297" s="34" t="n">
        <v>25000</v>
      </c>
    </row>
    <row r="298" customFormat="false" ht="14.25" hidden="false" customHeight="false" outlineLevel="0" collapsed="false">
      <c r="A298" s="1" t="s">
        <v>194</v>
      </c>
      <c r="D298" s="69" t="s">
        <v>118</v>
      </c>
      <c r="E298" s="69"/>
      <c r="F298" s="34" t="n">
        <v>507756</v>
      </c>
      <c r="G298" s="69"/>
      <c r="H298" s="34" t="n">
        <v>0</v>
      </c>
    </row>
    <row r="299" customFormat="false" ht="15.75" hidden="false" customHeight="false" outlineLevel="0" collapsed="false">
      <c r="A299" s="35" t="s">
        <v>195</v>
      </c>
      <c r="B299" s="38"/>
      <c r="C299" s="38"/>
      <c r="D299" s="95" t="s">
        <v>118</v>
      </c>
      <c r="E299" s="95"/>
      <c r="F299" s="37" t="n">
        <f aca="false">SUM(F296:F298)</f>
        <v>536756</v>
      </c>
      <c r="G299" s="95"/>
      <c r="H299" s="37" t="n">
        <f aca="false">SUM(H296:H297)</f>
        <v>29000</v>
      </c>
    </row>
    <row r="300" customFormat="false" ht="14.25" hidden="false" customHeight="false" outlineLevel="0" collapsed="false">
      <c r="B300" s="34"/>
      <c r="C300" s="34"/>
      <c r="D300" s="34"/>
      <c r="E300" s="34"/>
      <c r="F300" s="34"/>
      <c r="H300" s="107"/>
    </row>
    <row r="301" customFormat="false" ht="39.75" hidden="false" customHeight="true" outlineLevel="0" collapsed="false">
      <c r="A301" s="112" t="s">
        <v>196</v>
      </c>
      <c r="B301" s="112"/>
      <c r="C301" s="112"/>
      <c r="D301" s="112"/>
      <c r="E301" s="112"/>
      <c r="F301" s="112"/>
      <c r="G301" s="112"/>
      <c r="H301" s="112"/>
    </row>
    <row r="302" customFormat="false" ht="51.75" hidden="false" customHeight="true" outlineLevel="0" collapsed="false">
      <c r="A302" s="112" t="s">
        <v>197</v>
      </c>
      <c r="B302" s="112"/>
      <c r="C302" s="112"/>
      <c r="D302" s="112"/>
      <c r="E302" s="112"/>
      <c r="F302" s="112"/>
      <c r="G302" s="112"/>
      <c r="H302" s="112"/>
    </row>
    <row r="303" customFormat="false" ht="56.25" hidden="false" customHeight="true" outlineLevel="0" collapsed="false">
      <c r="A303" s="112" t="s">
        <v>198</v>
      </c>
      <c r="B303" s="112"/>
      <c r="C303" s="112"/>
      <c r="D303" s="112"/>
      <c r="E303" s="112"/>
      <c r="F303" s="112"/>
      <c r="G303" s="112"/>
      <c r="H303" s="112"/>
      <c r="O303" s="76"/>
      <c r="P303" s="76"/>
    </row>
    <row r="305" customFormat="false" ht="18" hidden="false" customHeight="true" outlineLevel="0" collapsed="false">
      <c r="A305" s="31" t="s">
        <v>199</v>
      </c>
      <c r="F305" s="94" t="n">
        <v>45291</v>
      </c>
      <c r="H305" s="94" t="n">
        <v>44926</v>
      </c>
    </row>
    <row r="306" customFormat="false" ht="21" hidden="false" customHeight="true" outlineLevel="0" collapsed="false">
      <c r="A306" s="1" t="s">
        <v>200</v>
      </c>
      <c r="C306" s="69"/>
      <c r="D306" s="69" t="s">
        <v>118</v>
      </c>
      <c r="E306" s="69"/>
      <c r="F306" s="34" t="n">
        <v>13831.1</v>
      </c>
      <c r="G306" s="69"/>
      <c r="H306" s="34" t="n">
        <v>14495.5</v>
      </c>
    </row>
    <row r="307" customFormat="false" ht="18.75" hidden="false" customHeight="true" outlineLevel="0" collapsed="false">
      <c r="A307" s="1" t="s">
        <v>201</v>
      </c>
      <c r="C307" s="69"/>
      <c r="D307" s="69" t="s">
        <v>118</v>
      </c>
      <c r="E307" s="69"/>
      <c r="F307" s="34" t="n">
        <f aca="false">417122+49645.28+2920</f>
        <v>469687.28</v>
      </c>
      <c r="G307" s="69"/>
      <c r="H307" s="34" t="n">
        <v>403546.89</v>
      </c>
    </row>
    <row r="308" customFormat="false" ht="21.75" hidden="false" customHeight="true" outlineLevel="0" collapsed="false">
      <c r="A308" s="35" t="s">
        <v>202</v>
      </c>
      <c r="B308" s="35"/>
      <c r="C308" s="95"/>
      <c r="D308" s="95" t="s">
        <v>118</v>
      </c>
      <c r="E308" s="95"/>
      <c r="F308" s="37" t="n">
        <f aca="false">SUM(F306:F307)</f>
        <v>483518.38</v>
      </c>
      <c r="G308" s="95"/>
      <c r="H308" s="37" t="n">
        <f aca="false">SUM(H306:H307)</f>
        <v>418042.39</v>
      </c>
    </row>
    <row r="309" customFormat="false" ht="14.25" hidden="false" customHeight="false" outlineLevel="0" collapsed="false">
      <c r="A309" s="1" t="s">
        <v>203</v>
      </c>
      <c r="B309" s="69"/>
      <c r="F309" s="113" t="s">
        <v>5</v>
      </c>
      <c r="G309" s="113" t="n">
        <f aca="false">G308-E31</f>
        <v>0</v>
      </c>
      <c r="H309" s="113" t="s">
        <v>5</v>
      </c>
    </row>
    <row r="310" customFormat="false" ht="14.25" hidden="false" customHeight="false" outlineLevel="0" collapsed="false">
      <c r="B310" s="69"/>
    </row>
    <row r="311" customFormat="false" ht="15" hidden="false" customHeight="false" outlineLevel="0" collapsed="false">
      <c r="A311" s="55" t="s">
        <v>204</v>
      </c>
    </row>
    <row r="312" customFormat="false" ht="78.75" hidden="false" customHeight="true" outlineLevel="0" collapsed="false">
      <c r="A312" s="112" t="s">
        <v>205</v>
      </c>
      <c r="B312" s="112"/>
      <c r="C312" s="112"/>
      <c r="D312" s="112"/>
      <c r="E312" s="112"/>
      <c r="F312" s="112"/>
      <c r="G312" s="112"/>
      <c r="H312" s="112"/>
    </row>
    <row r="313" customFormat="false" ht="13.5" hidden="false" customHeight="true" outlineLevel="0" collapsed="false">
      <c r="B313" s="69"/>
    </row>
    <row r="314" customFormat="false" ht="13.5" hidden="false" customHeight="true" outlineLevel="0" collapsed="false"/>
    <row r="315" customFormat="false" ht="15" hidden="false" customHeight="false" outlineLevel="0" collapsed="false">
      <c r="A315" s="31" t="s">
        <v>206</v>
      </c>
    </row>
    <row r="316" customFormat="false" ht="15" hidden="false" customHeight="false" outlineLevel="0" collapsed="false">
      <c r="F316" s="94" t="n">
        <v>45291</v>
      </c>
      <c r="H316" s="94" t="n">
        <v>44926</v>
      </c>
    </row>
    <row r="317" customFormat="false" ht="15" hidden="false" customHeight="true" outlineLevel="0" collapsed="false">
      <c r="A317" s="1" t="s">
        <v>119</v>
      </c>
      <c r="D317" s="69" t="s">
        <v>118</v>
      </c>
      <c r="E317" s="69"/>
      <c r="F317" s="34" t="n">
        <v>37737.9</v>
      </c>
      <c r="G317" s="69"/>
      <c r="H317" s="34" t="n">
        <f aca="false">'[1]JR22_DE V2 mit Infos'!F304</f>
        <v>38237.9</v>
      </c>
    </row>
    <row r="318" customFormat="false" ht="14.25" hidden="false" customHeight="false" outlineLevel="0" collapsed="false">
      <c r="A318" s="1" t="s">
        <v>207</v>
      </c>
      <c r="D318" s="69" t="s">
        <v>118</v>
      </c>
      <c r="E318" s="69"/>
      <c r="F318" s="34" t="n">
        <f aca="false">P167</f>
        <v>88005.62</v>
      </c>
      <c r="G318" s="69"/>
      <c r="H318" s="34" t="n">
        <f aca="false">'[1]JR22_DE V2 mit Infos'!F305</f>
        <v>88005.62</v>
      </c>
    </row>
    <row r="319" customFormat="false" ht="14.25" hidden="false" customHeight="false" outlineLevel="0" collapsed="false">
      <c r="A319" s="1" t="s">
        <v>121</v>
      </c>
      <c r="D319" s="69" t="s">
        <v>118</v>
      </c>
      <c r="E319" s="69"/>
      <c r="F319" s="34" t="n">
        <f aca="false">P168</f>
        <v>47419.3</v>
      </c>
      <c r="G319" s="69"/>
      <c r="H319" s="34" t="n">
        <f aca="false">'[1]JR22_DE V2 mit Infos'!F306</f>
        <v>47419.3</v>
      </c>
    </row>
    <row r="320" customFormat="false" ht="14.25" hidden="false" customHeight="false" outlineLevel="0" collapsed="false">
      <c r="A320" s="1" t="s">
        <v>122</v>
      </c>
      <c r="D320" s="69" t="s">
        <v>118</v>
      </c>
      <c r="E320" s="69"/>
      <c r="F320" s="34" t="n">
        <v>35834.16</v>
      </c>
      <c r="G320" s="69"/>
      <c r="H320" s="34" t="n">
        <v>0</v>
      </c>
    </row>
    <row r="321" customFormat="false" ht="15" hidden="false" customHeight="false" outlineLevel="0" collapsed="false">
      <c r="A321" s="31" t="s">
        <v>208</v>
      </c>
      <c r="C321" s="31"/>
      <c r="D321" s="41"/>
      <c r="E321" s="41"/>
      <c r="F321" s="57"/>
      <c r="G321" s="41"/>
      <c r="H321" s="57"/>
    </row>
    <row r="322" customFormat="false" ht="15" hidden="false" customHeight="true" outlineLevel="0" collapsed="false">
      <c r="A322" s="104" t="s">
        <v>209</v>
      </c>
      <c r="B322" s="104"/>
      <c r="C322" s="104"/>
      <c r="D322" s="114" t="s">
        <v>118</v>
      </c>
      <c r="E322" s="114"/>
      <c r="F322" s="106" t="n">
        <f aca="false">SUM(F317:F321)</f>
        <v>208996.98</v>
      </c>
      <c r="G322" s="114"/>
      <c r="H322" s="106" t="n">
        <f aca="false">SUM(H317:H321)</f>
        <v>173662.82</v>
      </c>
    </row>
    <row r="323" customFormat="false" ht="33" hidden="false" customHeight="true" outlineLevel="0" collapsed="false"/>
    <row r="324" customFormat="false" ht="15" hidden="false" customHeight="true" outlineLevel="0" collapsed="false">
      <c r="A324" s="64"/>
    </row>
    <row r="325" customFormat="false" ht="15" hidden="false" customHeight="false" outlineLevel="0" collapsed="false">
      <c r="A325" s="115" t="s">
        <v>210</v>
      </c>
      <c r="B325" s="115"/>
      <c r="C325" s="115"/>
      <c r="D325" s="115"/>
      <c r="E325" s="115"/>
      <c r="F325" s="115"/>
      <c r="G325" s="115"/>
      <c r="H325" s="115"/>
    </row>
    <row r="326" customFormat="false" ht="56.25" hidden="false" customHeight="true" outlineLevel="0" collapsed="false">
      <c r="A326" s="111" t="s">
        <v>211</v>
      </c>
      <c r="B326" s="111"/>
      <c r="C326" s="111"/>
      <c r="D326" s="111"/>
      <c r="E326" s="111"/>
      <c r="F326" s="111"/>
      <c r="G326" s="111"/>
      <c r="H326" s="111"/>
    </row>
    <row r="327" customFormat="false" ht="14.25" hidden="false" customHeight="false" outlineLevel="0" collapsed="false">
      <c r="A327" s="64"/>
    </row>
    <row r="328" customFormat="false" ht="14.25" hidden="false" customHeight="false" outlineLevel="0" collapsed="false">
      <c r="A328" s="64"/>
    </row>
    <row r="329" customFormat="false" ht="18.6" hidden="false" customHeight="true" outlineLevel="0" collapsed="false">
      <c r="A329" s="116" t="s">
        <v>212</v>
      </c>
      <c r="B329" s="116"/>
      <c r="C329" s="116"/>
      <c r="D329" s="116"/>
      <c r="E329" s="116"/>
      <c r="F329" s="116"/>
      <c r="G329" s="116"/>
      <c r="H329" s="116"/>
    </row>
    <row r="330" customFormat="false" ht="14.25" hidden="false" customHeight="false" outlineLevel="0" collapsed="false">
      <c r="A330" s="64"/>
    </row>
    <row r="331" customFormat="false" ht="14.25" hidden="false" customHeight="false" outlineLevel="0" collapsed="false">
      <c r="A331" s="64"/>
    </row>
    <row r="332" customFormat="false" ht="15" hidden="false" customHeight="false" outlineLevel="0" collapsed="false">
      <c r="A332" s="115" t="s">
        <v>213</v>
      </c>
      <c r="B332" s="115"/>
      <c r="C332" s="115"/>
      <c r="D332" s="115"/>
      <c r="E332" s="115"/>
      <c r="F332" s="115"/>
      <c r="G332" s="115"/>
      <c r="H332" s="115"/>
    </row>
    <row r="333" customFormat="false" ht="73.9" hidden="false" customHeight="true" outlineLevel="0" collapsed="false">
      <c r="A333" s="111" t="s">
        <v>214</v>
      </c>
      <c r="B333" s="111"/>
      <c r="C333" s="111"/>
      <c r="D333" s="111"/>
      <c r="E333" s="111"/>
      <c r="F333" s="111"/>
      <c r="G333" s="111"/>
      <c r="H333" s="111"/>
    </row>
    <row r="334" customFormat="false" ht="19.5" hidden="false" customHeight="true" outlineLevel="0" collapsed="false">
      <c r="A334" s="31"/>
      <c r="B334" s="33"/>
      <c r="D334" s="39"/>
      <c r="E334" s="39"/>
      <c r="F334" s="39"/>
    </row>
    <row r="335" customFormat="false" ht="19.9" hidden="false" customHeight="true" outlineLevel="0" collapsed="false">
      <c r="A335" s="31" t="s">
        <v>215</v>
      </c>
      <c r="B335" s="69"/>
      <c r="F335" s="31" t="n">
        <v>2023</v>
      </c>
      <c r="H335" s="31" t="n">
        <v>2022</v>
      </c>
    </row>
    <row r="336" customFormat="false" ht="14.25" hidden="false" customHeight="false" outlineLevel="0" collapsed="false">
      <c r="A336" s="1" t="s">
        <v>216</v>
      </c>
      <c r="B336" s="69"/>
      <c r="D336" s="69" t="s">
        <v>118</v>
      </c>
      <c r="E336" s="69"/>
      <c r="F336" s="34" t="n">
        <v>3890238.4</v>
      </c>
      <c r="G336" s="69"/>
      <c r="H336" s="34" t="n">
        <v>3837881.6</v>
      </c>
    </row>
    <row r="337" customFormat="false" ht="14.25" hidden="false" customHeight="false" outlineLevel="0" collapsed="false">
      <c r="A337" s="1" t="s">
        <v>217</v>
      </c>
      <c r="B337" s="69"/>
      <c r="D337" s="69" t="s">
        <v>118</v>
      </c>
      <c r="E337" s="69"/>
      <c r="F337" s="34" t="n">
        <v>0</v>
      </c>
      <c r="G337" s="117"/>
      <c r="H337" s="34" t="n">
        <v>0</v>
      </c>
    </row>
    <row r="338" customFormat="false" ht="14.25" hidden="false" customHeight="false" outlineLevel="0" collapsed="false">
      <c r="A338" s="1" t="s">
        <v>218</v>
      </c>
      <c r="B338" s="69"/>
      <c r="D338" s="69" t="s">
        <v>118</v>
      </c>
      <c r="E338" s="69"/>
      <c r="F338" s="34" t="n">
        <v>534926.7</v>
      </c>
      <c r="G338" s="69"/>
      <c r="H338" s="34" t="n">
        <v>530205</v>
      </c>
    </row>
    <row r="339" customFormat="false" ht="15.75" hidden="false" customHeight="false" outlineLevel="0" collapsed="false">
      <c r="A339" s="35" t="s">
        <v>219</v>
      </c>
      <c r="B339" s="95"/>
      <c r="C339" s="38"/>
      <c r="D339" s="95" t="s">
        <v>118</v>
      </c>
      <c r="E339" s="95"/>
      <c r="F339" s="37" t="n">
        <f aca="false">SUM(F336:F338)</f>
        <v>4425165.1</v>
      </c>
      <c r="G339" s="95"/>
      <c r="H339" s="37" t="n">
        <f aca="false">SUM(H336:H338)</f>
        <v>4368086.6</v>
      </c>
    </row>
    <row r="340" customFormat="false" ht="15" hidden="false" customHeight="false" outlineLevel="0" collapsed="false">
      <c r="A340" s="31"/>
      <c r="B340" s="33"/>
    </row>
    <row r="341" customFormat="false" ht="59.25" hidden="false" customHeight="true" outlineLevel="0" collapsed="false">
      <c r="A341" s="111" t="s">
        <v>220</v>
      </c>
      <c r="B341" s="111"/>
      <c r="C341" s="111"/>
      <c r="D341" s="111"/>
      <c r="E341" s="111"/>
      <c r="F341" s="111"/>
      <c r="G341" s="111"/>
      <c r="H341" s="111"/>
    </row>
    <row r="342" customFormat="false" ht="14.25" hidden="false" customHeight="true" outlineLevel="0" collapsed="false"/>
    <row r="343" customFormat="false" ht="15" hidden="false" customHeight="true" outlineLevel="0" collapsed="false">
      <c r="A343" s="115" t="s">
        <v>221</v>
      </c>
      <c r="B343" s="115"/>
      <c r="C343" s="115"/>
      <c r="D343" s="115"/>
      <c r="E343" s="115"/>
      <c r="F343" s="115"/>
      <c r="G343" s="115"/>
      <c r="H343" s="115"/>
    </row>
    <row r="344" customFormat="false" ht="117" hidden="false" customHeight="true" outlineLevel="0" collapsed="false">
      <c r="A344" s="111" t="s">
        <v>222</v>
      </c>
      <c r="B344" s="111"/>
      <c r="C344" s="111"/>
      <c r="D344" s="111"/>
      <c r="E344" s="111"/>
      <c r="F344" s="111"/>
      <c r="G344" s="111"/>
      <c r="H344" s="111"/>
    </row>
    <row r="345" customFormat="false" ht="14.25" hidden="false" customHeight="false" outlineLevel="0" collapsed="false">
      <c r="A345" s="8"/>
    </row>
    <row r="346" customFormat="false" ht="15" hidden="false" customHeight="false" outlineLevel="0" collapsed="false">
      <c r="A346" s="31" t="s">
        <v>223</v>
      </c>
    </row>
    <row r="347" customFormat="false" ht="15.75" hidden="false" customHeight="true" outlineLevel="0" collapsed="false">
      <c r="A347" s="1" t="s">
        <v>224</v>
      </c>
      <c r="F347" s="31" t="n">
        <v>2023</v>
      </c>
      <c r="H347" s="31" t="n">
        <v>2022</v>
      </c>
    </row>
    <row r="348" customFormat="false" ht="6.75" hidden="false" customHeight="true" outlineLevel="0" collapsed="false">
      <c r="J348" s="64"/>
    </row>
    <row r="349" customFormat="false" ht="14.25" hidden="false" customHeight="false" outlineLevel="0" collapsed="false">
      <c r="A349" s="1" t="s">
        <v>225</v>
      </c>
      <c r="D349" s="69" t="s">
        <v>118</v>
      </c>
      <c r="E349" s="69"/>
      <c r="F349" s="34" t="n">
        <v>1633570.36</v>
      </c>
      <c r="G349" s="69"/>
      <c r="H349" s="34" t="n">
        <v>1628999.88</v>
      </c>
      <c r="J349" s="64"/>
    </row>
    <row r="350" customFormat="false" ht="15" hidden="false" customHeight="true" outlineLevel="0" collapsed="false">
      <c r="A350" s="1" t="s">
        <v>226</v>
      </c>
      <c r="D350" s="69" t="s">
        <v>118</v>
      </c>
      <c r="E350" s="69"/>
      <c r="F350" s="34" t="n">
        <v>303985.3</v>
      </c>
      <c r="G350" s="69"/>
      <c r="H350" s="34" t="n">
        <v>280770.9</v>
      </c>
      <c r="J350" s="118"/>
    </row>
    <row r="351" customFormat="false" ht="14.25" hidden="false" customHeight="false" outlineLevel="0" collapsed="false">
      <c r="A351" s="1" t="s">
        <v>227</v>
      </c>
      <c r="D351" s="69" t="s">
        <v>118</v>
      </c>
      <c r="E351" s="69"/>
      <c r="F351" s="34" t="n">
        <v>573243.02</v>
      </c>
      <c r="G351" s="69"/>
      <c r="H351" s="34" t="n">
        <v>479448.11</v>
      </c>
      <c r="J351" s="64"/>
    </row>
    <row r="352" customFormat="false" ht="14.25" hidden="false" customHeight="false" outlineLevel="0" collapsed="false">
      <c r="A352" s="1" t="s">
        <v>228</v>
      </c>
      <c r="D352" s="69" t="s">
        <v>118</v>
      </c>
      <c r="E352" s="69"/>
      <c r="F352" s="34" t="n">
        <v>603135.5</v>
      </c>
      <c r="G352" s="69"/>
      <c r="H352" s="34" t="n">
        <v>603533</v>
      </c>
      <c r="J352" s="64"/>
    </row>
    <row r="353" customFormat="false" ht="14.25" hidden="false" customHeight="false" outlineLevel="0" collapsed="false">
      <c r="A353" s="1" t="s">
        <v>229</v>
      </c>
      <c r="D353" s="69" t="s">
        <v>118</v>
      </c>
      <c r="E353" s="69"/>
      <c r="F353" s="34" t="n">
        <v>1736149.93</v>
      </c>
      <c r="G353" s="69"/>
      <c r="H353" s="34" t="n">
        <f aca="false">1700522.92+22409.02</f>
        <v>1722931.94</v>
      </c>
      <c r="J353" s="64"/>
    </row>
    <row r="354" customFormat="false" ht="13.5" hidden="false" customHeight="true" outlineLevel="0" collapsed="false">
      <c r="A354" s="1" t="s">
        <v>230</v>
      </c>
      <c r="D354" s="69" t="s">
        <v>118</v>
      </c>
      <c r="E354" s="69"/>
      <c r="F354" s="34" t="n">
        <v>1586989.6</v>
      </c>
      <c r="G354" s="69"/>
      <c r="H354" s="34" t="n">
        <v>1440154.29</v>
      </c>
      <c r="J354" s="64"/>
    </row>
    <row r="355" customFormat="false" ht="15" hidden="false" customHeight="true" outlineLevel="0" collapsed="false">
      <c r="A355" s="1" t="s">
        <v>231</v>
      </c>
      <c r="D355" s="69" t="s">
        <v>118</v>
      </c>
      <c r="E355" s="69"/>
      <c r="F355" s="34" t="n">
        <v>1030484.97</v>
      </c>
      <c r="G355" s="69"/>
      <c r="H355" s="34" t="n">
        <v>985603.52</v>
      </c>
      <c r="J355" s="64"/>
    </row>
    <row r="356" customFormat="false" ht="14.25" hidden="false" customHeight="false" outlineLevel="0" collapsed="false">
      <c r="A356" s="1" t="s">
        <v>232</v>
      </c>
      <c r="D356" s="69" t="s">
        <v>118</v>
      </c>
      <c r="E356" s="69"/>
      <c r="F356" s="34" t="n">
        <v>49933.3</v>
      </c>
      <c r="G356" s="69"/>
      <c r="H356" s="34" t="n">
        <v>48722.05</v>
      </c>
      <c r="J356" s="64"/>
    </row>
    <row r="357" customFormat="false" ht="14.25" hidden="false" customHeight="false" outlineLevel="0" collapsed="false">
      <c r="A357" s="1" t="s">
        <v>233</v>
      </c>
      <c r="D357" s="69" t="s">
        <v>118</v>
      </c>
      <c r="E357" s="69"/>
      <c r="F357" s="34" t="n">
        <v>617624.97</v>
      </c>
      <c r="G357" s="69"/>
      <c r="H357" s="34" t="n">
        <v>636630.37</v>
      </c>
      <c r="J357" s="64"/>
    </row>
    <row r="358" customFormat="false" ht="15.75" hidden="false" customHeight="false" outlineLevel="0" collapsed="false">
      <c r="A358" s="35" t="s">
        <v>234</v>
      </c>
      <c r="B358" s="35"/>
      <c r="C358" s="35"/>
      <c r="D358" s="95" t="s">
        <v>118</v>
      </c>
      <c r="E358" s="95"/>
      <c r="F358" s="37" t="n">
        <f aca="false">SUM(F349:F357)</f>
        <v>8135116.95</v>
      </c>
      <c r="G358" s="95"/>
      <c r="H358" s="37" t="n">
        <f aca="false">SUM(H349:H357)</f>
        <v>7826794.06</v>
      </c>
      <c r="J358" s="34" t="s">
        <v>5</v>
      </c>
    </row>
    <row r="359" customFormat="false" ht="14.25" hidden="false" customHeight="false" outlineLevel="0" collapsed="false">
      <c r="D359" s="69"/>
      <c r="F359" s="34"/>
      <c r="G359" s="34"/>
      <c r="H359" s="34"/>
      <c r="K359" s="34"/>
    </row>
    <row r="360" customFormat="false" ht="103.5" hidden="false" customHeight="true" outlineLevel="0" collapsed="false">
      <c r="A360" s="111" t="s">
        <v>235</v>
      </c>
      <c r="B360" s="111"/>
      <c r="C360" s="111"/>
      <c r="D360" s="111"/>
      <c r="E360" s="111"/>
      <c r="F360" s="111"/>
      <c r="G360" s="111"/>
      <c r="H360" s="111"/>
      <c r="J360" s="119" t="s">
        <v>5</v>
      </c>
    </row>
    <row r="361" customFormat="false" ht="15" hidden="false" customHeight="true" outlineLevel="0" collapsed="false">
      <c r="A361" s="119"/>
      <c r="B361" s="120" t="s">
        <v>5</v>
      </c>
      <c r="C361" s="119"/>
      <c r="D361" s="121"/>
      <c r="E361" s="119"/>
      <c r="F361" s="122" t="s">
        <v>5</v>
      </c>
      <c r="G361" s="122"/>
      <c r="H361" s="122" t="s">
        <v>5</v>
      </c>
    </row>
    <row r="362" customFormat="false" ht="18.6" hidden="false" customHeight="true" outlineLevel="0" collapsed="false">
      <c r="A362" s="116" t="s">
        <v>236</v>
      </c>
      <c r="B362" s="116"/>
      <c r="C362" s="116"/>
      <c r="D362" s="116"/>
      <c r="E362" s="116"/>
      <c r="F362" s="116"/>
      <c r="G362" s="116"/>
      <c r="H362" s="116"/>
    </row>
    <row r="363" customFormat="false" ht="16.5" hidden="false" customHeight="true" outlineLevel="0" collapsed="false">
      <c r="A363" s="111" t="s">
        <v>237</v>
      </c>
      <c r="B363" s="111"/>
      <c r="C363" s="111"/>
      <c r="D363" s="111"/>
      <c r="E363" s="111"/>
      <c r="F363" s="111"/>
      <c r="G363" s="111"/>
      <c r="H363" s="111"/>
      <c r="J363" s="1" t="s">
        <v>5</v>
      </c>
    </row>
    <row r="364" customFormat="false" ht="15" hidden="false" customHeight="true" outlineLevel="0" collapsed="false">
      <c r="D364" s="69"/>
      <c r="F364" s="34"/>
      <c r="G364" s="34"/>
      <c r="H364" s="34"/>
    </row>
    <row r="365" customFormat="false" ht="15" hidden="false" customHeight="false" outlineLevel="0" collapsed="false">
      <c r="A365" s="115" t="s">
        <v>238</v>
      </c>
      <c r="B365" s="115"/>
      <c r="C365" s="115"/>
      <c r="D365" s="115"/>
      <c r="E365" s="115"/>
      <c r="F365" s="115"/>
      <c r="G365" s="115"/>
      <c r="H365" s="115"/>
    </row>
    <row r="366" customFormat="false" ht="101.25" hidden="false" customHeight="true" outlineLevel="0" collapsed="false">
      <c r="A366" s="111" t="s">
        <v>239</v>
      </c>
      <c r="B366" s="111"/>
      <c r="C366" s="111"/>
      <c r="D366" s="111"/>
      <c r="E366" s="111"/>
      <c r="F366" s="111"/>
      <c r="G366" s="111"/>
      <c r="H366" s="111"/>
    </row>
    <row r="367" customFormat="false" ht="6.75" hidden="false" customHeight="true" outlineLevel="0" collapsed="false">
      <c r="D367" s="69"/>
      <c r="F367" s="34"/>
      <c r="G367" s="34"/>
      <c r="H367" s="34"/>
    </row>
    <row r="368" customFormat="false" ht="14.25" hidden="false" customHeight="false" outlineLevel="0" collapsed="false">
      <c r="D368" s="69"/>
    </row>
    <row r="369" customFormat="false" ht="15" hidden="false" customHeight="false" outlineLevel="0" collapsed="false">
      <c r="A369" s="31" t="s">
        <v>240</v>
      </c>
      <c r="D369" s="69"/>
      <c r="E369" s="69"/>
      <c r="F369" s="31" t="n">
        <v>2023</v>
      </c>
      <c r="G369" s="69"/>
      <c r="H369" s="31" t="n">
        <v>2022</v>
      </c>
    </row>
    <row r="370" customFormat="false" ht="15.75" hidden="false" customHeight="true" outlineLevel="0" collapsed="false">
      <c r="A370" s="50" t="s">
        <v>241</v>
      </c>
      <c r="D370" s="69" t="s">
        <v>118</v>
      </c>
      <c r="E370" s="69"/>
      <c r="F370" s="34" t="n">
        <f aca="false">24906+43000+27000+13000</f>
        <v>107906</v>
      </c>
      <c r="G370" s="69"/>
      <c r="H370" s="34" t="n">
        <v>79119</v>
      </c>
    </row>
    <row r="371" customFormat="false" ht="15.75" hidden="false" customHeight="true" outlineLevel="0" collapsed="false">
      <c r="A371" s="1" t="s">
        <v>242</v>
      </c>
      <c r="D371" s="69" t="s">
        <v>118</v>
      </c>
      <c r="E371" s="69"/>
      <c r="F371" s="34" t="n">
        <v>4000</v>
      </c>
      <c r="G371" s="69"/>
      <c r="H371" s="34" t="n">
        <v>4000</v>
      </c>
    </row>
    <row r="372" customFormat="false" ht="15.75" hidden="false" customHeight="true" outlineLevel="0" collapsed="false">
      <c r="A372" s="50" t="s">
        <v>243</v>
      </c>
      <c r="B372" s="50"/>
      <c r="C372" s="50"/>
      <c r="D372" s="123" t="s">
        <v>118</v>
      </c>
      <c r="E372" s="123"/>
      <c r="F372" s="44" t="n">
        <v>2000</v>
      </c>
      <c r="G372" s="123"/>
      <c r="H372" s="44" t="n">
        <v>2000</v>
      </c>
    </row>
    <row r="373" customFormat="false" ht="15.75" hidden="false" customHeight="true" outlineLevel="0" collapsed="false">
      <c r="A373" s="50" t="s">
        <v>244</v>
      </c>
      <c r="B373" s="50"/>
      <c r="C373" s="50"/>
      <c r="D373" s="123" t="s">
        <v>118</v>
      </c>
      <c r="E373" s="123"/>
      <c r="F373" s="44" t="n">
        <v>1077</v>
      </c>
      <c r="G373" s="123"/>
      <c r="H373" s="44" t="n">
        <v>2077</v>
      </c>
    </row>
    <row r="374" customFormat="false" ht="15.75" hidden="false" customHeight="true" outlineLevel="0" collapsed="false">
      <c r="A374" s="50" t="s">
        <v>245</v>
      </c>
      <c r="B374" s="50"/>
      <c r="C374" s="50"/>
      <c r="D374" s="123" t="s">
        <v>118</v>
      </c>
      <c r="E374" s="123"/>
      <c r="F374" s="44" t="n">
        <v>1987.2</v>
      </c>
      <c r="G374" s="123"/>
      <c r="H374" s="44" t="n">
        <v>1497</v>
      </c>
    </row>
    <row r="375" customFormat="false" ht="15.75" hidden="false" customHeight="true" outlineLevel="0" collapsed="false">
      <c r="A375" s="50" t="s">
        <v>246</v>
      </c>
      <c r="B375" s="50"/>
      <c r="C375" s="50"/>
      <c r="D375" s="123" t="s">
        <v>118</v>
      </c>
      <c r="E375" s="123"/>
      <c r="F375" s="44" t="n">
        <f aca="false">1189.3+858.95+2432.6</f>
        <v>4480.85</v>
      </c>
      <c r="G375" s="123"/>
      <c r="H375" s="44" t="n">
        <f aca="false">250+1189.3</f>
        <v>1439.3</v>
      </c>
    </row>
    <row r="376" customFormat="false" ht="15.75" hidden="false" customHeight="true" outlineLevel="0" collapsed="false">
      <c r="A376" s="50" t="s">
        <v>247</v>
      </c>
      <c r="B376" s="50"/>
      <c r="C376" s="50"/>
      <c r="D376" s="123" t="s">
        <v>118</v>
      </c>
      <c r="E376" s="123"/>
      <c r="F376" s="44" t="n">
        <v>1500</v>
      </c>
      <c r="G376" s="123"/>
      <c r="H376" s="44" t="n">
        <v>1500</v>
      </c>
    </row>
    <row r="377" customFormat="false" ht="15.75" hidden="false" customHeight="true" outlineLevel="0" collapsed="false">
      <c r="A377" s="50" t="s">
        <v>248</v>
      </c>
      <c r="B377" s="50"/>
      <c r="C377" s="50"/>
      <c r="D377" s="123" t="s">
        <v>118</v>
      </c>
      <c r="E377" s="123"/>
      <c r="F377" s="44" t="n">
        <v>1000</v>
      </c>
      <c r="G377" s="123"/>
      <c r="H377" s="44" t="n">
        <v>1000</v>
      </c>
    </row>
    <row r="378" customFormat="false" ht="15.75" hidden="false" customHeight="true" outlineLevel="0" collapsed="false">
      <c r="A378" s="1" t="s">
        <v>249</v>
      </c>
      <c r="D378" s="69" t="s">
        <v>118</v>
      </c>
      <c r="E378" s="69"/>
      <c r="F378" s="34" t="n">
        <f aca="false">131183.83-123951.05</f>
        <v>7232.77999999998</v>
      </c>
      <c r="G378" s="69"/>
      <c r="H378" s="34" t="n">
        <f aca="false">8162.95-H375</f>
        <v>6723.65</v>
      </c>
    </row>
    <row r="379" customFormat="false" ht="17.25" hidden="false" customHeight="true" outlineLevel="0" collapsed="false">
      <c r="A379" s="35" t="s">
        <v>250</v>
      </c>
      <c r="B379" s="35"/>
      <c r="C379" s="35"/>
      <c r="D379" s="95" t="s">
        <v>118</v>
      </c>
      <c r="E379" s="95"/>
      <c r="F379" s="37" t="n">
        <f aca="false">SUM(F370:F378)</f>
        <v>131183.83</v>
      </c>
      <c r="G379" s="95"/>
      <c r="H379" s="37" t="n">
        <f aca="false">SUM(H370:H378)</f>
        <v>99355.95</v>
      </c>
    </row>
    <row r="380" customFormat="false" ht="17.25" hidden="false" customHeight="true" outlineLevel="0" collapsed="false">
      <c r="A380" s="124" t="s">
        <v>251</v>
      </c>
      <c r="B380" s="124"/>
      <c r="C380" s="124"/>
      <c r="D380" s="124"/>
      <c r="E380" s="124"/>
      <c r="F380" s="124"/>
      <c r="G380" s="124"/>
      <c r="H380" s="124"/>
    </row>
    <row r="381" customFormat="false" ht="14.25" hidden="false" customHeight="true" outlineLevel="0" collapsed="false">
      <c r="D381" s="69"/>
    </row>
    <row r="382" customFormat="false" ht="13.5" hidden="false" customHeight="true" outlineLevel="0" collapsed="false">
      <c r="A382" s="31" t="s">
        <v>252</v>
      </c>
      <c r="D382" s="69"/>
      <c r="E382" s="69"/>
      <c r="F382" s="31" t="n">
        <v>2023</v>
      </c>
      <c r="G382" s="69"/>
      <c r="H382" s="31" t="n">
        <v>2022</v>
      </c>
    </row>
    <row r="383" customFormat="false" ht="14.25" hidden="false" customHeight="false" outlineLevel="0" collapsed="false">
      <c r="A383" s="1" t="s">
        <v>253</v>
      </c>
      <c r="D383" s="69"/>
      <c r="E383" s="69"/>
      <c r="F383" s="34"/>
      <c r="G383" s="69"/>
      <c r="H383" s="34"/>
    </row>
    <row r="384" customFormat="false" ht="14.25" hidden="false" customHeight="false" outlineLevel="0" collapsed="false">
      <c r="A384" s="1" t="s">
        <v>254</v>
      </c>
      <c r="D384" s="69" t="s">
        <v>118</v>
      </c>
      <c r="E384" s="69"/>
      <c r="F384" s="34" t="n">
        <v>136154.63</v>
      </c>
      <c r="G384" s="69"/>
      <c r="H384" s="34" t="n">
        <f aca="false">B266</f>
        <v>210628.13</v>
      </c>
    </row>
    <row r="385" customFormat="false" ht="14.25" hidden="false" customHeight="false" outlineLevel="0" collapsed="false">
      <c r="A385" s="1" t="s">
        <v>255</v>
      </c>
      <c r="D385" s="69" t="s">
        <v>118</v>
      </c>
      <c r="E385" s="69"/>
      <c r="F385" s="34" t="n">
        <f aca="false">D285</f>
        <v>19939.4</v>
      </c>
      <c r="G385" s="69"/>
      <c r="H385" s="34" t="n">
        <f aca="false">D266</f>
        <v>35522.05</v>
      </c>
    </row>
    <row r="386" customFormat="false" ht="19.5" hidden="false" customHeight="true" outlineLevel="0" collapsed="false">
      <c r="A386" s="35" t="s">
        <v>256</v>
      </c>
      <c r="B386" s="35"/>
      <c r="C386" s="35"/>
      <c r="D386" s="95" t="s">
        <v>118</v>
      </c>
      <c r="E386" s="95"/>
      <c r="F386" s="37" t="n">
        <f aca="false">SUM(F384:F385)</f>
        <v>156094.03</v>
      </c>
      <c r="G386" s="95"/>
      <c r="H386" s="37" t="n">
        <f aca="false">SUM(H384:H385)</f>
        <v>246150.18</v>
      </c>
    </row>
    <row r="387" customFormat="false" ht="14.25" hidden="false" customHeight="false" outlineLevel="0" collapsed="false">
      <c r="D387" s="69"/>
    </row>
    <row r="388" customFormat="false" ht="15" hidden="false" customHeight="false" outlineLevel="0" collapsed="false">
      <c r="A388" s="31" t="s">
        <v>257</v>
      </c>
      <c r="D388" s="69"/>
    </row>
    <row r="389" customFormat="false" ht="32.25" hidden="false" customHeight="true" outlineLevel="0" collapsed="false">
      <c r="A389" s="111" t="s">
        <v>258</v>
      </c>
      <c r="B389" s="111"/>
      <c r="C389" s="111"/>
      <c r="D389" s="111"/>
      <c r="E389" s="111"/>
      <c r="F389" s="111"/>
      <c r="G389" s="111"/>
      <c r="H389" s="111"/>
    </row>
    <row r="390" customFormat="false" ht="14.25" hidden="false" customHeight="false" outlineLevel="0" collapsed="false">
      <c r="A390" s="100"/>
      <c r="B390" s="100"/>
      <c r="C390" s="100"/>
      <c r="D390" s="100"/>
      <c r="E390" s="100"/>
      <c r="F390" s="100"/>
      <c r="G390" s="100"/>
      <c r="H390" s="100"/>
    </row>
    <row r="391" s="50" customFormat="true" ht="15" hidden="false" customHeight="false" outlineLevel="0" collapsed="false">
      <c r="A391" s="31" t="s">
        <v>259</v>
      </c>
      <c r="B391" s="1"/>
      <c r="C391" s="1"/>
      <c r="D391" s="69"/>
      <c r="E391" s="1"/>
      <c r="F391" s="1"/>
      <c r="G391" s="1"/>
      <c r="H391" s="1"/>
      <c r="Q391" s="1"/>
      <c r="R391" s="1"/>
    </row>
    <row r="392" s="50" customFormat="true" ht="15" hidden="false" customHeight="false" outlineLevel="0" collapsed="false">
      <c r="A392" s="31"/>
      <c r="B392" s="1"/>
      <c r="C392" s="1"/>
      <c r="D392" s="69"/>
      <c r="E392" s="69"/>
      <c r="F392" s="31" t="n">
        <v>2023</v>
      </c>
      <c r="G392" s="69"/>
      <c r="H392" s="31" t="n">
        <v>2022</v>
      </c>
    </row>
    <row r="393" s="50" customFormat="true" ht="14.25" hidden="false" customHeight="false" outlineLevel="0" collapsed="false">
      <c r="A393" s="1" t="s">
        <v>260</v>
      </c>
      <c r="B393" s="1"/>
      <c r="C393" s="1"/>
      <c r="D393" s="69"/>
      <c r="E393" s="69"/>
      <c r="F393" s="34"/>
      <c r="G393" s="69"/>
      <c r="H393" s="34"/>
    </row>
    <row r="394" s="50" customFormat="true" ht="14.25" hidden="false" customHeight="false" outlineLevel="0" collapsed="false">
      <c r="A394" s="1" t="s">
        <v>261</v>
      </c>
      <c r="B394" s="1"/>
      <c r="C394" s="1"/>
      <c r="D394" s="69" t="s">
        <v>118</v>
      </c>
      <c r="E394" s="69"/>
      <c r="F394" s="34" t="n">
        <v>11030.39</v>
      </c>
      <c r="G394" s="69"/>
      <c r="H394" s="34" t="n">
        <v>-264.19</v>
      </c>
    </row>
    <row r="395" s="50" customFormat="true" ht="14.25" hidden="false" customHeight="false" outlineLevel="0" collapsed="false">
      <c r="A395" s="1" t="s">
        <v>262</v>
      </c>
      <c r="B395" s="1"/>
      <c r="C395" s="1"/>
      <c r="D395" s="69" t="s">
        <v>118</v>
      </c>
      <c r="E395" s="69"/>
      <c r="F395" s="34" t="n">
        <v>-5195.88</v>
      </c>
      <c r="G395" s="69"/>
      <c r="H395" s="34" t="n">
        <v>-6774.98</v>
      </c>
    </row>
    <row r="396" s="50" customFormat="true" ht="15.75" hidden="false" customHeight="false" outlineLevel="0" collapsed="false">
      <c r="A396" s="35" t="s">
        <v>263</v>
      </c>
      <c r="B396" s="35"/>
      <c r="C396" s="35"/>
      <c r="D396" s="95" t="s">
        <v>118</v>
      </c>
      <c r="E396" s="95"/>
      <c r="F396" s="37" t="n">
        <f aca="false">SUM(F394:F395)</f>
        <v>5834.51</v>
      </c>
      <c r="G396" s="95"/>
      <c r="H396" s="37" t="n">
        <f aca="false">SUM(H394:H395)</f>
        <v>-7039.17</v>
      </c>
    </row>
    <row r="397" customFormat="false" ht="15" hidden="false" customHeight="false" outlineLevel="0" collapsed="false">
      <c r="A397" s="31"/>
      <c r="D397" s="69"/>
      <c r="Q397" s="50"/>
      <c r="R397" s="50"/>
    </row>
    <row r="398" customFormat="false" ht="15" hidden="false" customHeight="false" outlineLevel="0" collapsed="false">
      <c r="A398" s="31" t="s">
        <v>264</v>
      </c>
      <c r="D398" s="69"/>
    </row>
    <row r="399" customFormat="false" ht="15" hidden="false" customHeight="false" outlineLevel="0" collapsed="false">
      <c r="A399" s="31"/>
      <c r="D399" s="69"/>
      <c r="E399" s="69"/>
      <c r="F399" s="31" t="n">
        <v>2023</v>
      </c>
      <c r="G399" s="69"/>
      <c r="H399" s="31" t="n">
        <v>2022</v>
      </c>
    </row>
    <row r="400" customFormat="false" ht="14.25" hidden="false" customHeight="false" outlineLevel="0" collapsed="false">
      <c r="A400" s="1" t="s">
        <v>265</v>
      </c>
      <c r="D400" s="69" t="s">
        <v>118</v>
      </c>
      <c r="E400" s="69"/>
      <c r="F400" s="34" t="n">
        <f aca="false">-(230904.12+50551.65)</f>
        <v>-281455.77</v>
      </c>
      <c r="G400" s="69"/>
      <c r="H400" s="34" t="n">
        <f aca="false">-55023.45-218382.45</f>
        <v>-273405.9</v>
      </c>
    </row>
    <row r="401" customFormat="false" ht="14.25" hidden="false" customHeight="false" outlineLevel="0" collapsed="false">
      <c r="A401" s="41" t="s">
        <v>266</v>
      </c>
      <c r="B401" s="41"/>
      <c r="C401" s="41"/>
      <c r="D401" s="69" t="s">
        <v>118</v>
      </c>
      <c r="E401" s="69"/>
      <c r="F401" s="34" t="n">
        <f aca="false">155433.75+64800</f>
        <v>220233.75</v>
      </c>
      <c r="G401" s="69"/>
      <c r="H401" s="34" t="n">
        <f aca="false">143200+61500</f>
        <v>204700</v>
      </c>
    </row>
    <row r="402" customFormat="false" ht="18" hidden="false" customHeight="true" outlineLevel="0" collapsed="false">
      <c r="A402" s="37" t="s">
        <v>267</v>
      </c>
      <c r="B402" s="37"/>
      <c r="C402" s="37"/>
      <c r="D402" s="95" t="s">
        <v>118</v>
      </c>
      <c r="E402" s="95"/>
      <c r="F402" s="37" t="n">
        <f aca="false">SUM(F400:F401)</f>
        <v>-61222.02</v>
      </c>
      <c r="G402" s="95"/>
      <c r="H402" s="37" t="n">
        <f aca="false">SUM(H400:H401)</f>
        <v>-68705.9</v>
      </c>
    </row>
    <row r="403" customFormat="false" ht="18" hidden="false" customHeight="true" outlineLevel="0" collapsed="false">
      <c r="A403" s="31"/>
      <c r="D403" s="33"/>
    </row>
    <row r="404" customFormat="false" ht="38.25" hidden="false" customHeight="true" outlineLevel="0" collapsed="false">
      <c r="A404" s="111" t="s">
        <v>268</v>
      </c>
      <c r="B404" s="111"/>
      <c r="C404" s="111"/>
      <c r="D404" s="111"/>
      <c r="E404" s="111"/>
      <c r="F404" s="111"/>
      <c r="G404" s="111"/>
      <c r="H404" s="111"/>
    </row>
    <row r="405" customFormat="false" ht="12" hidden="false" customHeight="true" outlineLevel="0" collapsed="false">
      <c r="A405" s="64"/>
      <c r="D405" s="69"/>
    </row>
    <row r="406" customFormat="false" ht="21" hidden="false" customHeight="true" outlineLevel="0" collapsed="false">
      <c r="A406" s="31" t="s">
        <v>269</v>
      </c>
      <c r="D406" s="69"/>
    </row>
    <row r="407" customFormat="false" ht="16.5" hidden="false" customHeight="true" outlineLevel="0" collapsed="false">
      <c r="A407" s="111" t="s">
        <v>270</v>
      </c>
      <c r="B407" s="111"/>
      <c r="C407" s="111"/>
      <c r="D407" s="111"/>
      <c r="E407" s="111"/>
      <c r="F407" s="111"/>
      <c r="G407" s="111"/>
      <c r="H407" s="111"/>
    </row>
    <row r="408" customFormat="false" ht="12.6" hidden="false" customHeight="true" outlineLevel="0" collapsed="false">
      <c r="A408" s="64"/>
      <c r="D408" s="69"/>
    </row>
    <row r="409" customFormat="false" ht="15" hidden="false" customHeight="false" outlineLevel="0" collapsed="false">
      <c r="A409" s="31" t="s">
        <v>271</v>
      </c>
      <c r="D409" s="69"/>
    </row>
    <row r="410" customFormat="false" ht="33.75" hidden="false" customHeight="true" outlineLevel="0" collapsed="false">
      <c r="A410" s="111" t="s">
        <v>272</v>
      </c>
      <c r="B410" s="111"/>
      <c r="C410" s="111"/>
      <c r="D410" s="111"/>
      <c r="E410" s="111"/>
      <c r="F410" s="111"/>
      <c r="G410" s="111"/>
      <c r="H410" s="111"/>
    </row>
    <row r="411" customFormat="false" ht="14.25" hidden="false" customHeight="false" outlineLevel="0" collapsed="false">
      <c r="A411" s="64"/>
      <c r="D411" s="69"/>
    </row>
    <row r="412" customFormat="false" ht="28.5" hidden="false" customHeight="true" outlineLevel="0" collapsed="false">
      <c r="A412" s="31" t="s">
        <v>273</v>
      </c>
      <c r="D412" s="69"/>
    </row>
    <row r="413" customFormat="false" ht="12.6" hidden="false" customHeight="true" outlineLevel="0" collapsed="false">
      <c r="A413" s="64"/>
      <c r="D413" s="69"/>
    </row>
    <row r="414" customFormat="false" ht="15" hidden="false" customHeight="false" outlineLevel="0" collapsed="false">
      <c r="A414" s="31" t="s">
        <v>274</v>
      </c>
      <c r="D414" s="69"/>
    </row>
    <row r="415" customFormat="false" ht="23.25" hidden="false" customHeight="true" outlineLevel="0" collapsed="false">
      <c r="A415" s="111" t="s">
        <v>275</v>
      </c>
      <c r="B415" s="111"/>
      <c r="C415" s="111"/>
      <c r="D415" s="111"/>
      <c r="E415" s="111"/>
      <c r="F415" s="111"/>
      <c r="G415" s="111"/>
      <c r="H415" s="111"/>
    </row>
    <row r="416" customFormat="false" ht="14.25" hidden="false" customHeight="false" outlineLevel="0" collapsed="false">
      <c r="A416" s="82"/>
      <c r="B416" s="82"/>
      <c r="C416" s="82"/>
      <c r="D416" s="82"/>
      <c r="E416" s="82"/>
      <c r="F416" s="82"/>
      <c r="G416" s="82"/>
      <c r="H416" s="82"/>
    </row>
    <row r="417" customFormat="false" ht="14.25" hidden="false" customHeight="false" outlineLevel="0" collapsed="false">
      <c r="A417" s="82"/>
      <c r="B417" s="82"/>
      <c r="C417" s="82"/>
      <c r="D417" s="82"/>
      <c r="E417" s="82"/>
      <c r="F417" s="82"/>
      <c r="G417" s="82"/>
      <c r="H417" s="82"/>
    </row>
    <row r="418" customFormat="false" ht="15" hidden="false" customHeight="false" outlineLevel="0" collapsed="false">
      <c r="A418" s="85" t="s">
        <v>276</v>
      </c>
      <c r="B418" s="82"/>
      <c r="C418" s="82"/>
      <c r="D418" s="82"/>
      <c r="E418" s="82"/>
      <c r="F418" s="82"/>
      <c r="G418" s="82"/>
      <c r="H418" s="82"/>
    </row>
    <row r="419" customFormat="false" ht="15" hidden="false" customHeight="false" outlineLevel="0" collapsed="false">
      <c r="A419" s="85"/>
      <c r="B419" s="82"/>
      <c r="C419" s="82"/>
      <c r="D419" s="82"/>
      <c r="E419" s="82"/>
      <c r="F419" s="82"/>
      <c r="G419" s="82"/>
      <c r="H419" s="82"/>
    </row>
    <row r="420" customFormat="false" ht="15" hidden="false" customHeight="false" outlineLevel="0" collapsed="false">
      <c r="A420" s="85" t="s">
        <v>277</v>
      </c>
      <c r="B420" s="82"/>
      <c r="C420" s="82"/>
      <c r="D420" s="82"/>
      <c r="E420" s="82"/>
      <c r="F420" s="82"/>
      <c r="G420" s="82"/>
      <c r="H420" s="82"/>
    </row>
    <row r="421" customFormat="false" ht="102.75" hidden="false" customHeight="true" outlineLevel="0" collapsed="false">
      <c r="A421" s="111" t="s">
        <v>278</v>
      </c>
      <c r="B421" s="111"/>
      <c r="C421" s="111"/>
      <c r="D421" s="111"/>
      <c r="E421" s="111"/>
      <c r="F421" s="111"/>
      <c r="G421" s="111"/>
      <c r="H421" s="111"/>
    </row>
    <row r="422" customFormat="false" ht="15" hidden="false" customHeight="false" outlineLevel="0" collapsed="false">
      <c r="A422" s="82"/>
      <c r="B422" s="125"/>
      <c r="C422" s="125"/>
      <c r="D422" s="125"/>
      <c r="E422" s="125"/>
      <c r="F422" s="125"/>
      <c r="G422" s="125"/>
      <c r="H422" s="125"/>
    </row>
    <row r="423" customFormat="false" ht="15" hidden="false" customHeight="false" outlineLevel="0" collapsed="false">
      <c r="A423" s="85" t="s">
        <v>279</v>
      </c>
      <c r="B423" s="82"/>
      <c r="C423" s="82"/>
      <c r="D423" s="82"/>
      <c r="E423" s="82"/>
      <c r="F423" s="82"/>
      <c r="G423" s="82"/>
      <c r="H423" s="82"/>
    </row>
    <row r="424" customFormat="false" ht="38.25" hidden="false" customHeight="true" outlineLevel="0" collapsed="false">
      <c r="A424" s="111" t="s">
        <v>280</v>
      </c>
      <c r="B424" s="111"/>
      <c r="C424" s="111"/>
      <c r="D424" s="111"/>
      <c r="E424" s="111"/>
      <c r="F424" s="111"/>
      <c r="G424" s="111"/>
      <c r="H424" s="111"/>
    </row>
    <row r="425" customFormat="false" ht="14.25" hidden="false" customHeight="false" outlineLevel="0" collapsed="false">
      <c r="A425" s="82"/>
      <c r="B425" s="82"/>
      <c r="C425" s="82"/>
      <c r="D425" s="82"/>
      <c r="E425" s="82"/>
      <c r="F425" s="82"/>
      <c r="G425" s="82"/>
      <c r="H425" s="82"/>
    </row>
    <row r="426" customFormat="false" ht="30" hidden="false" customHeight="true" outlineLevel="0" collapsed="false">
      <c r="A426" s="31" t="s">
        <v>281</v>
      </c>
      <c r="D426" s="69"/>
    </row>
    <row r="427" customFormat="false" ht="59.25" hidden="false" customHeight="true" outlineLevel="0" collapsed="false">
      <c r="A427" s="111" t="s">
        <v>282</v>
      </c>
      <c r="B427" s="111"/>
      <c r="C427" s="111"/>
      <c r="D427" s="111"/>
      <c r="E427" s="111"/>
      <c r="F427" s="111"/>
      <c r="G427" s="111"/>
      <c r="H427" s="111"/>
      <c r="J427" s="1" t="s">
        <v>5</v>
      </c>
    </row>
    <row r="428" customFormat="false" ht="14.25" hidden="false" customHeight="false" outlineLevel="0" collapsed="false">
      <c r="A428" s="82"/>
      <c r="B428" s="82"/>
      <c r="C428" s="82"/>
      <c r="D428" s="82"/>
      <c r="E428" s="82"/>
      <c r="F428" s="82"/>
      <c r="G428" s="82"/>
      <c r="H428" s="82"/>
    </row>
    <row r="429" customFormat="false" ht="18" hidden="false" customHeight="true" outlineLevel="0" collapsed="false">
      <c r="A429" s="31" t="s">
        <v>283</v>
      </c>
      <c r="D429" s="69"/>
    </row>
    <row r="430" customFormat="false" ht="15" hidden="false" customHeight="false" outlineLevel="0" collapsed="false">
      <c r="A430" s="31"/>
      <c r="B430" s="126"/>
      <c r="C430" s="126"/>
      <c r="D430" s="127" t="n">
        <v>45291</v>
      </c>
      <c r="E430" s="126"/>
      <c r="F430" s="127" t="n">
        <v>44926</v>
      </c>
      <c r="G430" s="33"/>
      <c r="H430" s="127"/>
      <c r="J430" s="126"/>
    </row>
    <row r="431" customFormat="false" ht="20.25" hidden="false" customHeight="true" outlineLevel="0" collapsed="false">
      <c r="A431" s="82" t="s">
        <v>284</v>
      </c>
      <c r="B431" s="69" t="s">
        <v>118</v>
      </c>
      <c r="C431" s="69"/>
      <c r="D431" s="34" t="n">
        <v>3889.55</v>
      </c>
      <c r="E431" s="69"/>
      <c r="F431" s="34" t="n">
        <v>10557.35</v>
      </c>
      <c r="G431" s="82"/>
      <c r="H431" s="34"/>
      <c r="I431" s="82"/>
      <c r="J431" s="34"/>
    </row>
    <row r="432" customFormat="false" ht="15" hidden="false" customHeight="true" outlineLevel="0" collapsed="false">
      <c r="A432" s="82" t="s">
        <v>285</v>
      </c>
      <c r="B432" s="69" t="s">
        <v>118</v>
      </c>
      <c r="C432" s="69"/>
      <c r="D432" s="34" t="n">
        <v>16100</v>
      </c>
      <c r="E432" s="69"/>
      <c r="F432" s="34" t="n">
        <v>29900</v>
      </c>
      <c r="G432" s="82"/>
      <c r="H432" s="34"/>
      <c r="I432" s="82"/>
      <c r="J432" s="34"/>
    </row>
    <row r="433" customFormat="false" ht="17.25" hidden="false" customHeight="true" outlineLevel="0" collapsed="false">
      <c r="A433" s="100" t="s">
        <v>286</v>
      </c>
      <c r="B433" s="69" t="s">
        <v>118</v>
      </c>
      <c r="C433" s="69"/>
      <c r="D433" s="34" t="n">
        <v>749250</v>
      </c>
      <c r="E433" s="69"/>
      <c r="F433" s="34" t="n">
        <v>830250</v>
      </c>
      <c r="G433" s="82"/>
      <c r="H433" s="34"/>
      <c r="I433" s="82"/>
      <c r="J433" s="34"/>
    </row>
    <row r="434" customFormat="false" ht="14.25" hidden="false" customHeight="false" outlineLevel="0" collapsed="false">
      <c r="A434" s="100"/>
      <c r="B434" s="86"/>
      <c r="C434" s="86"/>
      <c r="D434" s="86"/>
      <c r="E434" s="82"/>
      <c r="F434" s="86"/>
      <c r="G434" s="82"/>
      <c r="H434" s="82"/>
    </row>
    <row r="435" customFormat="false" ht="14.25" hidden="false" customHeight="false" outlineLevel="0" collapsed="false">
      <c r="A435" s="100"/>
      <c r="B435" s="86"/>
      <c r="C435" s="86"/>
      <c r="D435" s="86"/>
      <c r="E435" s="82"/>
      <c r="F435" s="86"/>
      <c r="G435" s="82"/>
      <c r="H435" s="82"/>
    </row>
    <row r="436" customFormat="false" ht="14.25" hidden="false" customHeight="false" outlineLevel="0" collapsed="false">
      <c r="A436" s="100"/>
      <c r="B436" s="86"/>
      <c r="C436" s="86"/>
      <c r="D436" s="86"/>
      <c r="E436" s="82"/>
      <c r="F436" s="86"/>
      <c r="G436" s="82"/>
      <c r="H436" s="82"/>
    </row>
    <row r="437" customFormat="false" ht="18" hidden="false" customHeight="true" outlineLevel="0" collapsed="false">
      <c r="A437" s="100"/>
      <c r="B437" s="86"/>
      <c r="C437" s="86"/>
      <c r="D437" s="86"/>
      <c r="E437" s="82"/>
      <c r="F437" s="86"/>
      <c r="G437" s="82"/>
      <c r="H437" s="82"/>
    </row>
    <row r="438" customFormat="false" ht="14.25" hidden="false" customHeight="true" outlineLevel="0" collapsed="false">
      <c r="A438" s="31" t="s">
        <v>287</v>
      </c>
      <c r="D438" s="69"/>
      <c r="F438" s="69"/>
    </row>
    <row r="439" customFormat="false" ht="14.25" hidden="false" customHeight="true" outlineLevel="0" collapsed="false">
      <c r="A439" s="100"/>
      <c r="B439" s="31"/>
      <c r="C439" s="31"/>
      <c r="D439" s="31" t="n">
        <v>2023</v>
      </c>
      <c r="E439" s="31"/>
      <c r="F439" s="31" t="n">
        <v>2022</v>
      </c>
      <c r="G439" s="82"/>
      <c r="H439" s="31"/>
      <c r="I439" s="82"/>
      <c r="J439" s="31"/>
    </row>
    <row r="440" customFormat="false" ht="14.25" hidden="false" customHeight="true" outlineLevel="0" collapsed="false">
      <c r="A440" s="100"/>
      <c r="B440" s="31"/>
      <c r="C440" s="31"/>
      <c r="D440" s="31"/>
      <c r="E440" s="31"/>
      <c r="F440" s="31"/>
      <c r="G440" s="82"/>
      <c r="H440" s="31"/>
      <c r="I440" s="82"/>
      <c r="J440" s="82"/>
    </row>
    <row r="441" customFormat="false" ht="14.25" hidden="false" customHeight="true" outlineLevel="0" collapsed="false">
      <c r="A441" s="100" t="s">
        <v>288</v>
      </c>
      <c r="B441" s="69" t="s">
        <v>118</v>
      </c>
      <c r="C441" s="69"/>
      <c r="D441" s="34" t="n">
        <v>9815746.48597747</v>
      </c>
      <c r="E441" s="69"/>
      <c r="F441" s="34" t="n">
        <v>9005298.59</v>
      </c>
      <c r="G441" s="82"/>
      <c r="H441" s="34"/>
      <c r="I441" s="82"/>
      <c r="J441" s="34"/>
    </row>
    <row r="442" customFormat="false" ht="14.25" hidden="false" customHeight="true" outlineLevel="0" collapsed="false">
      <c r="A442" s="100" t="s">
        <v>289</v>
      </c>
      <c r="B442" s="69" t="s">
        <v>118</v>
      </c>
      <c r="C442" s="69"/>
      <c r="D442" s="34" t="n">
        <v>1641371.01626833</v>
      </c>
      <c r="E442" s="69"/>
      <c r="F442" s="34" t="n">
        <v>1648406.57</v>
      </c>
      <c r="G442" s="82"/>
      <c r="H442" s="34"/>
      <c r="I442" s="82"/>
      <c r="J442" s="34"/>
    </row>
    <row r="443" customFormat="false" ht="15" hidden="false" customHeight="true" outlineLevel="0" collapsed="false">
      <c r="A443" s="100" t="s">
        <v>290</v>
      </c>
      <c r="B443" s="69" t="s">
        <v>118</v>
      </c>
      <c r="C443" s="69"/>
      <c r="D443" s="34" t="n">
        <v>1474153.99535234</v>
      </c>
      <c r="E443" s="69"/>
      <c r="F443" s="34" t="n">
        <v>1523483.38</v>
      </c>
      <c r="G443" s="82"/>
      <c r="H443" s="34"/>
      <c r="I443" s="82"/>
      <c r="J443" s="34"/>
    </row>
    <row r="444" customFormat="false" ht="14.25" hidden="false" customHeight="true" outlineLevel="0" collapsed="false">
      <c r="A444" s="100" t="s">
        <v>291</v>
      </c>
      <c r="B444" s="69" t="s">
        <v>118</v>
      </c>
      <c r="C444" s="69"/>
      <c r="D444" s="34" t="n">
        <v>534776.602401867</v>
      </c>
      <c r="E444" s="69"/>
      <c r="F444" s="34" t="n">
        <v>420986.93</v>
      </c>
      <c r="G444" s="82"/>
      <c r="H444" s="34"/>
      <c r="I444" s="82"/>
      <c r="J444" s="34"/>
    </row>
    <row r="445" customFormat="false" ht="5.25" hidden="false" customHeight="true" outlineLevel="0" collapsed="false">
      <c r="A445" s="100"/>
      <c r="B445" s="86"/>
      <c r="C445" s="86"/>
      <c r="D445" s="86"/>
      <c r="E445" s="86"/>
      <c r="F445" s="86"/>
      <c r="G445" s="82"/>
      <c r="H445" s="86"/>
      <c r="I445" s="82"/>
      <c r="J445" s="86"/>
    </row>
    <row r="446" customFormat="false" ht="19.5" hidden="false" customHeight="true" outlineLevel="0" collapsed="false">
      <c r="A446" s="100" t="s">
        <v>292</v>
      </c>
      <c r="B446" s="69" t="s">
        <v>118</v>
      </c>
      <c r="C446" s="69"/>
      <c r="D446" s="128" t="n">
        <f aca="false">SUM(D441:D445)</f>
        <v>13466048.1</v>
      </c>
      <c r="E446" s="69"/>
      <c r="F446" s="128" t="n">
        <f aca="false">SUM(F441:F445)</f>
        <v>12598175.47</v>
      </c>
      <c r="G446" s="82"/>
      <c r="H446" s="128"/>
      <c r="I446" s="82"/>
      <c r="J446" s="128"/>
    </row>
    <row r="447" customFormat="false" ht="23.25" hidden="false" customHeight="true" outlineLevel="0" collapsed="false">
      <c r="A447" s="100"/>
      <c r="B447" s="86"/>
      <c r="C447" s="82"/>
      <c r="D447" s="86"/>
      <c r="E447" s="82"/>
      <c r="F447" s="82"/>
      <c r="G447" s="82"/>
      <c r="H447" s="82"/>
    </row>
    <row r="448" customFormat="false" ht="49.5" hidden="false" customHeight="true" outlineLevel="0" collapsed="false">
      <c r="A448" s="111" t="s">
        <v>293</v>
      </c>
      <c r="B448" s="111"/>
      <c r="C448" s="111"/>
      <c r="D448" s="111"/>
      <c r="E448" s="111"/>
      <c r="F448" s="111"/>
      <c r="G448" s="111"/>
      <c r="H448" s="111"/>
    </row>
    <row r="449" customFormat="false" ht="21.75" hidden="false" customHeight="true" outlineLevel="0" collapsed="false">
      <c r="A449" s="82"/>
      <c r="B449" s="82"/>
      <c r="C449" s="82"/>
      <c r="D449" s="82"/>
      <c r="E449" s="82"/>
      <c r="F449" s="82"/>
      <c r="G449" s="82"/>
      <c r="H449" s="82"/>
    </row>
    <row r="450" customFormat="false" ht="24" hidden="false" customHeight="true" outlineLevel="0" collapsed="false">
      <c r="A450" s="1" t="s">
        <v>294</v>
      </c>
      <c r="D450" s="69"/>
    </row>
    <row r="451" customFormat="false" ht="13.5" hidden="false" customHeight="true" outlineLevel="0" collapsed="false">
      <c r="D451" s="69"/>
    </row>
    <row r="452" customFormat="false" ht="13.5" hidden="false" customHeight="true" outlineLevel="0" collapsed="false">
      <c r="D452" s="69"/>
    </row>
    <row r="453" customFormat="false" ht="13.5" hidden="false" customHeight="true" outlineLevel="0" collapsed="false">
      <c r="A453" s="129" t="s">
        <v>295</v>
      </c>
      <c r="B453" s="130"/>
      <c r="C453" s="130"/>
      <c r="D453" s="131"/>
      <c r="E453" s="130"/>
      <c r="F453" s="130"/>
    </row>
    <row r="454" customFormat="false" ht="13.5" hidden="false" customHeight="true" outlineLevel="0" collapsed="false">
      <c r="D454" s="69"/>
    </row>
    <row r="455" customFormat="false" ht="13.5" hidden="false" customHeight="true" outlineLevel="0" collapsed="false">
      <c r="D455" s="69"/>
    </row>
    <row r="456" customFormat="false" ht="13.5" hidden="false" customHeight="true" outlineLevel="0" collapsed="false">
      <c r="D456" s="69"/>
    </row>
    <row r="457" customFormat="false" ht="21.75" hidden="false" customHeight="true" outlineLevel="0" collapsed="false">
      <c r="D457" s="69"/>
    </row>
    <row r="458" customFormat="false" ht="13.5" hidden="false" customHeight="true" outlineLevel="0" collapsed="false">
      <c r="D458" s="69"/>
    </row>
    <row r="459" customFormat="false" ht="13.5" hidden="false" customHeight="true" outlineLevel="0" collapsed="false">
      <c r="D459" s="69"/>
    </row>
    <row r="460" customFormat="false" ht="13.5" hidden="false" customHeight="true" outlineLevel="0" collapsed="false">
      <c r="D460" s="69"/>
    </row>
    <row r="461" customFormat="false" ht="13.5" hidden="false" customHeight="true" outlineLevel="0" collapsed="false">
      <c r="D461" s="69"/>
    </row>
    <row r="462" customFormat="false" ht="13.5" hidden="false" customHeight="true" outlineLevel="0" collapsed="false">
      <c r="D462" s="69"/>
    </row>
    <row r="463" customFormat="false" ht="13.5" hidden="false" customHeight="true" outlineLevel="0" collapsed="false">
      <c r="D463" s="69"/>
    </row>
    <row r="464" customFormat="false" ht="13.5" hidden="false" customHeight="true" outlineLevel="0" collapsed="false">
      <c r="D464" s="69"/>
    </row>
    <row r="465" customFormat="false" ht="13.5" hidden="false" customHeight="true" outlineLevel="0" collapsed="false">
      <c r="D465" s="69"/>
    </row>
    <row r="466" customFormat="false" ht="13.5" hidden="false" customHeight="true" outlineLevel="0" collapsed="false">
      <c r="D466" s="69"/>
    </row>
    <row r="467" customFormat="false" ht="33" hidden="false" customHeight="true" outlineLevel="0" collapsed="false">
      <c r="D467" s="69"/>
    </row>
    <row r="468" customFormat="false" ht="13.5" hidden="false" customHeight="true" outlineLevel="0" collapsed="false">
      <c r="D468" s="69"/>
    </row>
    <row r="469" customFormat="false" ht="13.5" hidden="false" customHeight="true" outlineLevel="0" collapsed="false">
      <c r="D469" s="69"/>
    </row>
    <row r="470" customFormat="false" ht="13.5" hidden="false" customHeight="true" outlineLevel="0" collapsed="false">
      <c r="D470" s="69"/>
    </row>
    <row r="471" customFormat="false" ht="15.75" hidden="false" customHeight="true" outlineLevel="0" collapsed="false">
      <c r="D471" s="69"/>
    </row>
    <row r="472" customFormat="false" ht="14.25" hidden="false" customHeight="true" outlineLevel="0" collapsed="false">
      <c r="D472" s="69"/>
    </row>
    <row r="473" customFormat="false" ht="14.25" hidden="false" customHeight="false" outlineLevel="0" collapsed="false">
      <c r="D473" s="69"/>
    </row>
    <row r="474" customFormat="false" ht="14.25" hidden="false" customHeight="false" outlineLevel="0" collapsed="false">
      <c r="D474" s="69"/>
    </row>
    <row r="475" customFormat="false" ht="14.25" hidden="false" customHeight="false" outlineLevel="0" collapsed="false">
      <c r="D475" s="69"/>
    </row>
    <row r="476" customFormat="false" ht="14.25" hidden="false" customHeight="false" outlineLevel="0" collapsed="false">
      <c r="D476" s="69"/>
    </row>
    <row r="477" customFormat="false" ht="14.25" hidden="false" customHeight="false" outlineLevel="0" collapsed="false">
      <c r="D477" s="69"/>
    </row>
    <row r="478" customFormat="false" ht="14.25" hidden="false" customHeight="false" outlineLevel="0" collapsed="false">
      <c r="D478" s="69"/>
    </row>
    <row r="479" customFormat="false" ht="14.25" hidden="false" customHeight="false" outlineLevel="0" collapsed="false">
      <c r="D479" s="69"/>
    </row>
    <row r="480" customFormat="false" ht="14.25" hidden="false" customHeight="false" outlineLevel="0" collapsed="false">
      <c r="D480" s="69"/>
    </row>
    <row r="481" customFormat="false" ht="14.25" hidden="false" customHeight="false" outlineLevel="0" collapsed="false">
      <c r="D481" s="69"/>
    </row>
    <row r="482" customFormat="false" ht="14.25" hidden="false" customHeight="false" outlineLevel="0" collapsed="false">
      <c r="D482" s="69"/>
    </row>
    <row r="483" customFormat="false" ht="14.25" hidden="false" customHeight="false" outlineLevel="0" collapsed="false">
      <c r="D483" s="69"/>
    </row>
    <row r="484" customFormat="false" ht="14.25" hidden="false" customHeight="false" outlineLevel="0" collapsed="false">
      <c r="D484" s="69"/>
    </row>
    <row r="485" customFormat="false" ht="14.25" hidden="false" customHeight="false" outlineLevel="0" collapsed="false">
      <c r="D485" s="69"/>
    </row>
    <row r="486" customFormat="false" ht="14.25" hidden="false" customHeight="false" outlineLevel="0" collapsed="false">
      <c r="D486" s="69"/>
    </row>
    <row r="487" customFormat="false" ht="14.25" hidden="false" customHeight="false" outlineLevel="0" collapsed="false">
      <c r="D487" s="69"/>
    </row>
    <row r="488" customFormat="false" ht="14.25" hidden="false" customHeight="false" outlineLevel="0" collapsed="false">
      <c r="D488" s="69"/>
    </row>
    <row r="489" customFormat="false" ht="14.25" hidden="false" customHeight="false" outlineLevel="0" collapsed="false">
      <c r="D489" s="69"/>
    </row>
    <row r="490" customFormat="false" ht="14.25" hidden="false" customHeight="false" outlineLevel="0" collapsed="false">
      <c r="D490" s="69"/>
    </row>
    <row r="491" customFormat="false" ht="14.25" hidden="false" customHeight="false" outlineLevel="0" collapsed="false">
      <c r="D491" s="69"/>
    </row>
    <row r="492" customFormat="false" ht="14.25" hidden="false" customHeight="false" outlineLevel="0" collapsed="false">
      <c r="D492" s="69"/>
    </row>
    <row r="493" customFormat="false" ht="14.25" hidden="false" customHeight="false" outlineLevel="0" collapsed="false">
      <c r="D493" s="69"/>
    </row>
    <row r="494" customFormat="false" ht="14.25" hidden="false" customHeight="false" outlineLevel="0" collapsed="false">
      <c r="D494" s="69"/>
    </row>
    <row r="495" customFormat="false" ht="14.25" hidden="false" customHeight="false" outlineLevel="0" collapsed="false">
      <c r="D495" s="69"/>
    </row>
    <row r="496" customFormat="false" ht="14.25" hidden="false" customHeight="false" outlineLevel="0" collapsed="false">
      <c r="D496" s="69"/>
    </row>
    <row r="497" customFormat="false" ht="14.25" hidden="false" customHeight="false" outlineLevel="0" collapsed="false">
      <c r="D497" s="69"/>
    </row>
    <row r="498" customFormat="false" ht="14.25" hidden="false" customHeight="false" outlineLevel="0" collapsed="false">
      <c r="D498" s="69"/>
    </row>
    <row r="499" customFormat="false" ht="14.25" hidden="false" customHeight="false" outlineLevel="0" collapsed="false">
      <c r="D499" s="69"/>
    </row>
    <row r="500" customFormat="false" ht="14.25" hidden="false" customHeight="false" outlineLevel="0" collapsed="false">
      <c r="D500" s="69"/>
    </row>
    <row r="501" customFormat="false" ht="14.25" hidden="false" customHeight="false" outlineLevel="0" collapsed="false">
      <c r="D501" s="69"/>
    </row>
    <row r="502" customFormat="false" ht="14.25" hidden="false" customHeight="false" outlineLevel="0" collapsed="false">
      <c r="D502" s="69"/>
    </row>
    <row r="503" customFormat="false" ht="14.25" hidden="false" customHeight="false" outlineLevel="0" collapsed="false">
      <c r="D503" s="69"/>
    </row>
    <row r="504" customFormat="false" ht="14.25" hidden="false" customHeight="false" outlineLevel="0" collapsed="false">
      <c r="D504" s="69"/>
    </row>
    <row r="505" customFormat="false" ht="14.25" hidden="false" customHeight="false" outlineLevel="0" collapsed="false">
      <c r="D505" s="69"/>
    </row>
    <row r="506" customFormat="false" ht="14.25" hidden="false" customHeight="false" outlineLevel="0" collapsed="false">
      <c r="D506" s="69"/>
    </row>
    <row r="507" customFormat="false" ht="14.25" hidden="false" customHeight="false" outlineLevel="0" collapsed="false">
      <c r="D507" s="69"/>
    </row>
    <row r="508" customFormat="false" ht="14.25" hidden="false" customHeight="false" outlineLevel="0" collapsed="false">
      <c r="D508" s="69"/>
    </row>
    <row r="509" customFormat="false" ht="14.25" hidden="false" customHeight="false" outlineLevel="0" collapsed="false">
      <c r="D509" s="69"/>
    </row>
    <row r="510" customFormat="false" ht="14.25" hidden="false" customHeight="false" outlineLevel="0" collapsed="false">
      <c r="D510" s="69"/>
    </row>
    <row r="511" customFormat="false" ht="14.25" hidden="false" customHeight="false" outlineLevel="0" collapsed="false">
      <c r="D511" s="69"/>
    </row>
    <row r="512" customFormat="false" ht="14.25" hidden="false" customHeight="false" outlineLevel="0" collapsed="false">
      <c r="D512" s="69"/>
    </row>
    <row r="513" customFormat="false" ht="14.25" hidden="false" customHeight="false" outlineLevel="0" collapsed="false">
      <c r="D513" s="69"/>
    </row>
    <row r="514" customFormat="false" ht="14.25" hidden="false" customHeight="false" outlineLevel="0" collapsed="false">
      <c r="D514" s="69"/>
    </row>
    <row r="515" customFormat="false" ht="14.25" hidden="false" customHeight="false" outlineLevel="0" collapsed="false">
      <c r="D515" s="69"/>
    </row>
    <row r="516" customFormat="false" ht="14.25" hidden="false" customHeight="false" outlineLevel="0" collapsed="false">
      <c r="D516" s="69"/>
    </row>
    <row r="517" customFormat="false" ht="14.25" hidden="false" customHeight="false" outlineLevel="0" collapsed="false">
      <c r="D517" s="69"/>
    </row>
    <row r="518" customFormat="false" ht="14.25" hidden="false" customHeight="false" outlineLevel="0" collapsed="false">
      <c r="D518" s="69"/>
    </row>
    <row r="519" customFormat="false" ht="14.25" hidden="false" customHeight="false" outlineLevel="0" collapsed="false">
      <c r="D519" s="69"/>
    </row>
    <row r="520" customFormat="false" ht="14.25" hidden="false" customHeight="false" outlineLevel="0" collapsed="false">
      <c r="D520" s="69"/>
    </row>
    <row r="521" customFormat="false" ht="14.25" hidden="false" customHeight="false" outlineLevel="0" collapsed="false">
      <c r="D521" s="69"/>
    </row>
    <row r="522" customFormat="false" ht="14.25" hidden="false" customHeight="false" outlineLevel="0" collapsed="false">
      <c r="D522" s="69"/>
    </row>
    <row r="523" customFormat="false" ht="14.25" hidden="false" customHeight="false" outlineLevel="0" collapsed="false">
      <c r="D523" s="69"/>
    </row>
    <row r="524" customFormat="false" ht="14.25" hidden="false" customHeight="false" outlineLevel="0" collapsed="false">
      <c r="D524" s="69"/>
    </row>
    <row r="525" customFormat="false" ht="14.25" hidden="false" customHeight="false" outlineLevel="0" collapsed="false">
      <c r="D525" s="69"/>
    </row>
    <row r="526" customFormat="false" ht="14.25" hidden="false" customHeight="false" outlineLevel="0" collapsed="false">
      <c r="D526" s="69"/>
    </row>
    <row r="527" customFormat="false" ht="14.25" hidden="false" customHeight="false" outlineLevel="0" collapsed="false">
      <c r="D527" s="69"/>
    </row>
    <row r="528" customFormat="false" ht="14.25" hidden="false" customHeight="false" outlineLevel="0" collapsed="false">
      <c r="D528" s="69"/>
    </row>
    <row r="529" customFormat="false" ht="14.25" hidden="false" customHeight="false" outlineLevel="0" collapsed="false">
      <c r="D529" s="69"/>
    </row>
    <row r="530" customFormat="false" ht="14.25" hidden="false" customHeight="false" outlineLevel="0" collapsed="false">
      <c r="D530" s="69"/>
    </row>
    <row r="531" customFormat="false" ht="14.25" hidden="false" customHeight="false" outlineLevel="0" collapsed="false">
      <c r="D531" s="69"/>
    </row>
    <row r="532" customFormat="false" ht="14.25" hidden="false" customHeight="false" outlineLevel="0" collapsed="false">
      <c r="D532" s="69"/>
    </row>
    <row r="533" customFormat="false" ht="14.25" hidden="false" customHeight="false" outlineLevel="0" collapsed="false">
      <c r="D533" s="69"/>
    </row>
    <row r="534" customFormat="false" ht="14.25" hidden="false" customHeight="false" outlineLevel="0" collapsed="false">
      <c r="D534" s="69"/>
    </row>
    <row r="535" customFormat="false" ht="14.25" hidden="false" customHeight="false" outlineLevel="0" collapsed="false">
      <c r="D535" s="69"/>
    </row>
    <row r="536" customFormat="false" ht="14.25" hidden="false" customHeight="false" outlineLevel="0" collapsed="false">
      <c r="D536" s="69"/>
    </row>
    <row r="537" customFormat="false" ht="14.25" hidden="false" customHeight="false" outlineLevel="0" collapsed="false">
      <c r="D537" s="69"/>
    </row>
    <row r="538" customFormat="false" ht="14.25" hidden="false" customHeight="false" outlineLevel="0" collapsed="false">
      <c r="D538" s="69"/>
    </row>
    <row r="539" customFormat="false" ht="14.25" hidden="false" customHeight="false" outlineLevel="0" collapsed="false">
      <c r="D539" s="69"/>
    </row>
    <row r="540" customFormat="false" ht="14.25" hidden="false" customHeight="false" outlineLevel="0" collapsed="false">
      <c r="D540" s="69"/>
    </row>
    <row r="541" customFormat="false" ht="14.25" hidden="false" customHeight="false" outlineLevel="0" collapsed="false">
      <c r="D541" s="69"/>
    </row>
    <row r="542" customFormat="false" ht="14.25" hidden="false" customHeight="false" outlineLevel="0" collapsed="false">
      <c r="D542" s="69"/>
    </row>
    <row r="543" customFormat="false" ht="14.25" hidden="false" customHeight="false" outlineLevel="0" collapsed="false">
      <c r="D543" s="69"/>
    </row>
    <row r="544" customFormat="false" ht="14.25" hidden="false" customHeight="false" outlineLevel="0" collapsed="false">
      <c r="D544" s="69"/>
    </row>
    <row r="545" customFormat="false" ht="14.25" hidden="false" customHeight="false" outlineLevel="0" collapsed="false">
      <c r="D545" s="69"/>
    </row>
    <row r="546" customFormat="false" ht="14.25" hidden="false" customHeight="false" outlineLevel="0" collapsed="false">
      <c r="D546" s="69"/>
    </row>
    <row r="547" customFormat="false" ht="14.25" hidden="false" customHeight="false" outlineLevel="0" collapsed="false">
      <c r="D547" s="69"/>
    </row>
    <row r="548" customFormat="false" ht="14.25" hidden="false" customHeight="false" outlineLevel="0" collapsed="false">
      <c r="D548" s="69"/>
    </row>
    <row r="549" customFormat="false" ht="14.25" hidden="false" customHeight="false" outlineLevel="0" collapsed="false">
      <c r="D549" s="69"/>
    </row>
    <row r="550" customFormat="false" ht="14.25" hidden="false" customHeight="false" outlineLevel="0" collapsed="false">
      <c r="D550" s="69"/>
    </row>
    <row r="551" customFormat="false" ht="14.25" hidden="false" customHeight="false" outlineLevel="0" collapsed="false">
      <c r="D551" s="69"/>
    </row>
    <row r="552" customFormat="false" ht="14.25" hidden="false" customHeight="false" outlineLevel="0" collapsed="false">
      <c r="D552" s="69"/>
    </row>
    <row r="553" customFormat="false" ht="14.25" hidden="false" customHeight="false" outlineLevel="0" collapsed="false">
      <c r="D553" s="69"/>
    </row>
    <row r="554" customFormat="false" ht="14.25" hidden="false" customHeight="false" outlineLevel="0" collapsed="false">
      <c r="D554" s="69"/>
    </row>
    <row r="555" customFormat="false" ht="14.25" hidden="false" customHeight="false" outlineLevel="0" collapsed="false">
      <c r="D555" s="69"/>
    </row>
    <row r="556" customFormat="false" ht="14.25" hidden="false" customHeight="false" outlineLevel="0" collapsed="false">
      <c r="D556" s="69"/>
    </row>
    <row r="557" customFormat="false" ht="14.25" hidden="false" customHeight="false" outlineLevel="0" collapsed="false">
      <c r="D557" s="69"/>
    </row>
    <row r="558" customFormat="false" ht="14.25" hidden="false" customHeight="false" outlineLevel="0" collapsed="false">
      <c r="D558" s="69"/>
    </row>
    <row r="559" customFormat="false" ht="14.25" hidden="false" customHeight="false" outlineLevel="0" collapsed="false">
      <c r="D559" s="69"/>
    </row>
    <row r="560" customFormat="false" ht="14.25" hidden="false" customHeight="false" outlineLevel="0" collapsed="false">
      <c r="D560" s="69"/>
    </row>
    <row r="561" customFormat="false" ht="14.25" hidden="false" customHeight="false" outlineLevel="0" collapsed="false">
      <c r="D561" s="69"/>
    </row>
    <row r="562" customFormat="false" ht="14.25" hidden="false" customHeight="false" outlineLevel="0" collapsed="false">
      <c r="D562" s="69"/>
    </row>
    <row r="563" customFormat="false" ht="14.25" hidden="false" customHeight="false" outlineLevel="0" collapsed="false">
      <c r="D563" s="69"/>
    </row>
    <row r="564" customFormat="false" ht="14.25" hidden="false" customHeight="false" outlineLevel="0" collapsed="false">
      <c r="D564" s="69"/>
    </row>
    <row r="565" customFormat="false" ht="14.25" hidden="false" customHeight="false" outlineLevel="0" collapsed="false">
      <c r="D565" s="69"/>
    </row>
    <row r="566" customFormat="false" ht="14.25" hidden="false" customHeight="false" outlineLevel="0" collapsed="false">
      <c r="D566" s="69"/>
    </row>
    <row r="567" customFormat="false" ht="14.25" hidden="false" customHeight="false" outlineLevel="0" collapsed="false">
      <c r="D567" s="69"/>
    </row>
    <row r="568" customFormat="false" ht="14.25" hidden="false" customHeight="false" outlineLevel="0" collapsed="false">
      <c r="D568" s="69"/>
    </row>
    <row r="569" customFormat="false" ht="14.25" hidden="false" customHeight="false" outlineLevel="0" collapsed="false">
      <c r="D569" s="69"/>
    </row>
    <row r="570" customFormat="false" ht="14.25" hidden="false" customHeight="false" outlineLevel="0" collapsed="false">
      <c r="D570" s="69"/>
    </row>
    <row r="571" customFormat="false" ht="14.25" hidden="false" customHeight="false" outlineLevel="0" collapsed="false">
      <c r="D571" s="69"/>
    </row>
    <row r="572" customFormat="false" ht="14.25" hidden="false" customHeight="false" outlineLevel="0" collapsed="false">
      <c r="D572" s="69"/>
    </row>
    <row r="573" customFormat="false" ht="14.25" hidden="false" customHeight="false" outlineLevel="0" collapsed="false">
      <c r="D573" s="69"/>
    </row>
  </sheetData>
  <mergeCells count="58">
    <mergeCell ref="A4:F4"/>
    <mergeCell ref="H4:L4"/>
    <mergeCell ref="M4:Q4"/>
    <mergeCell ref="A133:F133"/>
    <mergeCell ref="G133:H133"/>
    <mergeCell ref="A134:F134"/>
    <mergeCell ref="G134:H134"/>
    <mergeCell ref="A135:F135"/>
    <mergeCell ref="G135:H135"/>
    <mergeCell ref="A189:B189"/>
    <mergeCell ref="A190:F190"/>
    <mergeCell ref="A193:F193"/>
    <mergeCell ref="A195:D195"/>
    <mergeCell ref="A196:F196"/>
    <mergeCell ref="A198:D198"/>
    <mergeCell ref="A199:F199"/>
    <mergeCell ref="A202:F202"/>
    <mergeCell ref="A205:F205"/>
    <mergeCell ref="A208:F208"/>
    <mergeCell ref="A211:F211"/>
    <mergeCell ref="A214:F214"/>
    <mergeCell ref="A217:F217"/>
    <mergeCell ref="A219:F219"/>
    <mergeCell ref="A220:F220"/>
    <mergeCell ref="A222:F222"/>
    <mergeCell ref="A223:F223"/>
    <mergeCell ref="A225:F225"/>
    <mergeCell ref="A226:F226"/>
    <mergeCell ref="A229:F229"/>
    <mergeCell ref="A232:F232"/>
    <mergeCell ref="A234:F234"/>
    <mergeCell ref="A235:F235"/>
    <mergeCell ref="A254:H254"/>
    <mergeCell ref="J254:M254"/>
    <mergeCell ref="A292:H292"/>
    <mergeCell ref="A301:H301"/>
    <mergeCell ref="A302:H302"/>
    <mergeCell ref="A303:H303"/>
    <mergeCell ref="A312:H312"/>
    <mergeCell ref="A326:H326"/>
    <mergeCell ref="A329:H329"/>
    <mergeCell ref="A333:H333"/>
    <mergeCell ref="A341:H341"/>
    <mergeCell ref="A344:H344"/>
    <mergeCell ref="A360:H360"/>
    <mergeCell ref="A362:H362"/>
    <mergeCell ref="A363:H363"/>
    <mergeCell ref="A366:H366"/>
    <mergeCell ref="A380:H380"/>
    <mergeCell ref="A389:H389"/>
    <mergeCell ref="A404:H404"/>
    <mergeCell ref="A407:H407"/>
    <mergeCell ref="A410:H410"/>
    <mergeCell ref="A415:H415"/>
    <mergeCell ref="A421:H421"/>
    <mergeCell ref="A424:H424"/>
    <mergeCell ref="A427:H427"/>
    <mergeCell ref="A448:H44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7" man="true" max="16383" min="0"/>
    <brk id="98" man="true" max="16383" min="0"/>
    <brk id="158" man="true" max="16383" min="0"/>
    <brk id="222" man="true" max="16383" min="0"/>
    <brk id="237" man="true" max="16383" min="0"/>
    <brk id="275" man="true" max="16383" min="0"/>
    <brk id="364" man="true" max="16383" min="0"/>
    <brk id="408" man="true" max="16383" min="0"/>
    <brk id="4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14:38:28Z</dcterms:created>
  <dc:creator>Claude Alain Décoppet</dc:creator>
  <dc:description/>
  <dc:language>en-US</dc:language>
  <cp:lastModifiedBy>Miriam Hürlimann</cp:lastModifiedBy>
  <cp:lastPrinted>2024-04-09T08:35:21Z</cp:lastPrinted>
  <dcterms:modified xsi:type="dcterms:W3CDTF">2024-05-08T09: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E2791F4DD35EF4E9EDE2DC55663C59C</vt:lpwstr>
  </property>
  <property fmtid="{D5CDD505-2E9C-101B-9397-08002B2CF9AE}" pid="3" name="SharedWithUsers">
    <vt:lpwstr>12;#Irene Hodel</vt:lpwstr>
  </property>
  <property fmtid="{D5CDD505-2E9C-101B-9397-08002B2CF9AE}" pid="4" name="display_urn:schemas-microsoft-com:office:office#SharedWithUsers">
    <vt:lpwstr>Irene Hodel</vt:lpwstr>
  </property>
</Properties>
</file>