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R22_D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Segoe UI"/>
            <family val="2"/>
          </rPr>
          <t xml:space="preserve">Gaby Bucher:
</t>
        </r>
        <r>
          <rPr>
            <sz val="9"/>
            <color rgb="FF000000"/>
            <rFont val="Segoe UI"/>
            <family val="2"/>
          </rPr>
          <t xml:space="preserve">2099 ohne 2016 + 2199</t>
        </r>
      </text>
      <mc:AlternateContent>
        <mc:Choice Requires="v2">
          <commentPr autoFill="true" autoScale="false" colHidden="false" locked="false" rowHidden="false" textHAlign="justify" textVAlign="top">
            <anchor moveWithCells="false" sizeWithCells="false">
              <xdr:from>
                <xdr:col>1</xdr:col>
                <xdr:colOff>60</xdr:colOff>
                <xdr:row>28</xdr:row>
                <xdr:rowOff>14</xdr:rowOff>
              </xdr:from>
              <xdr:to>
                <xdr:col>3</xdr:col>
                <xdr:colOff>91</xdr:colOff>
                <xdr:row>32</xdr:row>
                <xdr:rowOff>1</xdr:rowOff>
              </xdr:to>
            </anchor>
          </commentPr>
        </mc:Choice>
        <mc:Fallback/>
      </mc:AlternateContent>
    </comment>
    <comment ref="A37" authorId="0">
      <text>
        <r>
          <rPr>
            <b val="true"/>
            <sz val="9"/>
            <color rgb="FF000000"/>
            <rFont val="Segoe UI"/>
            <family val="2"/>
          </rPr>
          <t xml:space="preserve">Gaby Bucher:
</t>
        </r>
        <r>
          <rPr>
            <sz val="9"/>
            <color rgb="FF000000"/>
            <rFont val="Segoe UI"/>
            <family val="2"/>
          </rPr>
          <t xml:space="preserve">2820+2825+2850 ohne 2830 Strukturentwicklungsfond
</t>
        </r>
      </text>
      <mc:AlternateContent>
        <mc:Choice Requires="v2">
          <commentPr autoFill="true" autoScale="false" colHidden="false" locked="false" rowHidden="false" textHAlign="justify" textVAlign="top">
            <anchor moveWithCells="false" sizeWithCells="false">
              <xdr:from>
                <xdr:col>1</xdr:col>
                <xdr:colOff>60</xdr:colOff>
                <xdr:row>34</xdr:row>
                <xdr:rowOff>14</xdr:rowOff>
              </xdr:from>
              <xdr:to>
                <xdr:col>3</xdr:col>
                <xdr:colOff>91</xdr:colOff>
                <xdr:row>38</xdr:row>
                <xdr:rowOff>1</xdr:rowOff>
              </xdr:to>
            </anchor>
          </commentPr>
        </mc:Choice>
        <mc:Fallback/>
      </mc:AlternateContent>
    </comment>
    <comment ref="A254" authorId="0">
      <text>
        <r>
          <rPr>
            <b val="true"/>
            <sz val="9"/>
            <color rgb="FF000000"/>
            <rFont val="Segoe UI"/>
            <family val="2"/>
          </rPr>
          <t xml:space="preserve">Gaby Bucher:
</t>
        </r>
        <r>
          <rPr>
            <sz val="9"/>
            <color rgb="FF000000"/>
            <rFont val="Segoe UI"/>
            <family val="2"/>
          </rPr>
          <t xml:space="preserve">1199 + Reka 1040 + Darlehen 1430 + Valais 2016</t>
        </r>
      </text>
      <mc:AlternateContent>
        <mc:Choice Requires="v2">
          <commentPr autoFill="true" autoScale="false" colHidden="false" locked="false" rowHidden="false" textHAlign="justify" textVAlign="top">
            <anchor moveWithCells="false" sizeWithCells="false">
              <xdr:from>
                <xdr:col>1</xdr:col>
                <xdr:colOff>60</xdr:colOff>
                <xdr:row>246</xdr:row>
                <xdr:rowOff>12</xdr:rowOff>
              </xdr:from>
              <xdr:to>
                <xdr:col>3</xdr:col>
                <xdr:colOff>91</xdr:colOff>
                <xdr:row>266</xdr:row>
                <xdr:rowOff>11</xdr:rowOff>
              </xdr:to>
            </anchor>
          </commentPr>
        </mc:Choice>
        <mc:Fallback/>
      </mc:AlternateContent>
    </comment>
    <comment ref="A376" authorId="0">
      <text>
        <r>
          <rPr>
            <b val="true"/>
            <sz val="9"/>
            <color rgb="FF000000"/>
            <rFont val="Segoe UI"/>
            <family val="2"/>
          </rPr>
          <t xml:space="preserve">Gaby Bucher:
</t>
        </r>
        <r>
          <rPr>
            <sz val="9"/>
            <color rgb="FF000000"/>
            <rFont val="Segoe UI"/>
            <family val="2"/>
          </rPr>
          <t xml:space="preserve">Kto 4450
</t>
        </r>
      </text>
      <mc:AlternateContent>
        <mc:Choice Requires="v2">
          <commentPr autoFill="true" autoScale="false" colHidden="false" locked="false" rowHidden="false" textHAlign="justify" textVAlign="top">
            <anchor moveWithCells="false" sizeWithCells="false">
              <xdr:from>
                <xdr:col>1</xdr:col>
                <xdr:colOff>62</xdr:colOff>
                <xdr:row>366</xdr:row>
                <xdr:rowOff>25</xdr:rowOff>
              </xdr:from>
              <xdr:to>
                <xdr:col>3</xdr:col>
                <xdr:colOff>91</xdr:colOff>
                <xdr:row>372</xdr:row>
                <xdr:rowOff>110</xdr:rowOff>
              </xdr:to>
            </anchor>
          </commentPr>
        </mc:Choice>
        <mc:Fallback/>
      </mc:AlternateContent>
    </comment>
  </commentList>
</comments>
</file>

<file path=xl/sharedStrings.xml><?xml version="1.0" encoding="utf-8"?>
<sst xmlns="http://schemas.openxmlformats.org/spreadsheetml/2006/main" count="471" uniqueCount="294">
  <si>
    <t xml:space="preserve">Finanzen</t>
  </si>
  <si>
    <t xml:space="preserve">Procap Schweiz ist seit Jahren Mitglied der ZEWO, der Schweizerischen Fachstelle  für gemeinnützige, spendensammelnde Organisationen. Das Gütesiegel garantiert den gewissenhaften und effizienten Einsatz der Spenden. Procap Schweiz ist ebenfalls seit Jahren ISO-zertifiziert (Qualitäts- und Managementsystem).</t>
  </si>
  <si>
    <t xml:space="preserve">Bilanz</t>
  </si>
  <si>
    <t xml:space="preserve">Aktiven</t>
  </si>
  <si>
    <t xml:space="preserve">Anmerkung</t>
  </si>
  <si>
    <t xml:space="preserve">31.12.2022 in CHF</t>
  </si>
  <si>
    <t xml:space="preserve">31.12.2021 in CHF</t>
  </si>
  <si>
    <t xml:space="preserve">Umlaufvermögen</t>
  </si>
  <si>
    <t xml:space="preserve">Flüssige Mittel</t>
  </si>
  <si>
    <t xml:space="preserve">1)</t>
  </si>
  <si>
    <t xml:space="preserve">Forderungen</t>
  </si>
  <si>
    <t xml:space="preserve">2)</t>
  </si>
  <si>
    <t xml:space="preserve">Vorräte</t>
  </si>
  <si>
    <t xml:space="preserve">Aktive Rechnungsabgrenzung</t>
  </si>
  <si>
    <t xml:space="preserve">3)</t>
  </si>
  <si>
    <t xml:space="preserve">Anlagevermögen</t>
  </si>
  <si>
    <t xml:space="preserve">Sachanlagen</t>
  </si>
  <si>
    <t xml:space="preserve">4)</t>
  </si>
  <si>
    <t xml:space="preserve">Finanzanlagen</t>
  </si>
  <si>
    <t xml:space="preserve">5)</t>
  </si>
  <si>
    <t xml:space="preserve"> </t>
  </si>
  <si>
    <t xml:space="preserve">Total Aktiven</t>
  </si>
  <si>
    <t xml:space="preserve">Passiven</t>
  </si>
  <si>
    <t xml:space="preserve">Fremdkapital</t>
  </si>
  <si>
    <t xml:space="preserve">Kurzfristiges Fremdkapital</t>
  </si>
  <si>
    <t xml:space="preserve">Kurzfristige Verbindlichkeiten</t>
  </si>
  <si>
    <t xml:space="preserve">6)</t>
  </si>
  <si>
    <t xml:space="preserve">Passive Rechnungsabgrenzung</t>
  </si>
  <si>
    <t xml:space="preserve">7)</t>
  </si>
  <si>
    <t xml:space="preserve">Fondskapital</t>
  </si>
  <si>
    <t xml:space="preserve">8)</t>
  </si>
  <si>
    <t xml:space="preserve">Organisationskapital</t>
  </si>
  <si>
    <t xml:space="preserve">Freies Kapital</t>
  </si>
  <si>
    <t xml:space="preserve">9)</t>
  </si>
  <si>
    <t xml:space="preserve">Gebundenes Kapital</t>
  </si>
  <si>
    <t xml:space="preserve">Total Passiven</t>
  </si>
  <si>
    <t xml:space="preserve">Betriebsrechnung</t>
  </si>
  <si>
    <t xml:space="preserve">Ertrag</t>
  </si>
  <si>
    <t xml:space="preserve">2022 in CHF</t>
  </si>
  <si>
    <t xml:space="preserve">2021 in CHF</t>
  </si>
  <si>
    <t xml:space="preserve">Sammlungen / Spenden / Legate brutto</t>
  </si>
  <si>
    <t xml:space="preserve">Sammlungsanteil der Sektionen</t>
  </si>
  <si>
    <t xml:space="preserve">Sammlungen / Spenden Aufwand</t>
  </si>
  <si>
    <t xml:space="preserve">Sammelergebnis netto</t>
  </si>
  <si>
    <t xml:space="preserve">10)</t>
  </si>
  <si>
    <t xml:space="preserve">Mitgliederbeiträge</t>
  </si>
  <si>
    <t xml:space="preserve">Kostenbeiträge öffentliche Hand</t>
  </si>
  <si>
    <t xml:space="preserve">11)</t>
  </si>
  <si>
    <t xml:space="preserve">Einnahmen aus Dienstleistungen</t>
  </si>
  <si>
    <t xml:space="preserve">12)</t>
  </si>
  <si>
    <t xml:space="preserve">Betriebsertrag</t>
  </si>
  <si>
    <t xml:space="preserve">Total Ertrag</t>
  </si>
  <si>
    <t xml:space="preserve">Betriebsaufwand</t>
  </si>
  <si>
    <t xml:space="preserve">Personalaufwand</t>
  </si>
  <si>
    <t xml:space="preserve">13)</t>
  </si>
  <si>
    <t xml:space="preserve">Raumkosten, Energie, Entsorgung</t>
  </si>
  <si>
    <t xml:space="preserve">Unterhalt Mobilien, Einrichtungen, Fahrzeuge</t>
  </si>
  <si>
    <t xml:space="preserve">Sachversicherungen, Abgaben, Gebühren</t>
  </si>
  <si>
    <t xml:space="preserve">14)</t>
  </si>
  <si>
    <t xml:space="preserve">Verwaltungs- und Informatikaufwand</t>
  </si>
  <si>
    <t xml:space="preserve">Organkosten / Spesen</t>
  </si>
  <si>
    <t xml:space="preserve">15)</t>
  </si>
  <si>
    <t xml:space="preserve">Marketing, Aktionen, Öffentlichkeitsarbeit</t>
  </si>
  <si>
    <t xml:space="preserve">Kurse</t>
  </si>
  <si>
    <t xml:space="preserve">Einkauf Produkte Reisebüro</t>
  </si>
  <si>
    <t xml:space="preserve">Beiträge an andere Organisationen</t>
  </si>
  <si>
    <t xml:space="preserve">16)</t>
  </si>
  <si>
    <t xml:space="preserve">Abschreibungen auf Sachanlagen</t>
  </si>
  <si>
    <t xml:space="preserve">17)</t>
  </si>
  <si>
    <t xml:space="preserve">Sonstiger Aufwand, Spesen</t>
  </si>
  <si>
    <t xml:space="preserve">18)</t>
  </si>
  <si>
    <t xml:space="preserve">Total Betriebsaufwand</t>
  </si>
  <si>
    <t xml:space="preserve">Betriebsergebnis</t>
  </si>
  <si>
    <t xml:space="preserve">Finanzergebnis</t>
  </si>
  <si>
    <t xml:space="preserve">19)</t>
  </si>
  <si>
    <t xml:space="preserve">Liegenschaftsergebnis</t>
  </si>
  <si>
    <t xml:space="preserve">20)</t>
  </si>
  <si>
    <t xml:space="preserve">Jahresergebnis ohne Fondsergebnis</t>
  </si>
  <si>
    <t xml:space="preserve">Zweckgebundene Fonds</t>
  </si>
  <si>
    <t xml:space="preserve">21)</t>
  </si>
  <si>
    <t xml:space="preserve">Veränderung des Fondskapitals</t>
  </si>
  <si>
    <t xml:space="preserve">Jahresergebnis vor Entnahmen / Zuweisungen </t>
  </si>
  <si>
    <t xml:space="preserve">Zuweisungen</t>
  </si>
  <si>
    <t xml:space="preserve">Entnahme / Entnahme aus Strukturfonds</t>
  </si>
  <si>
    <t xml:space="preserve">Geldflussrechnung</t>
  </si>
  <si>
    <t xml:space="preserve">Geldfluss aus Betriebstätigkeit</t>
  </si>
  <si>
    <t xml:space="preserve">Jahresergebnis vor Entnahme und Zuweisung</t>
  </si>
  <si>
    <t xml:space="preserve">Veränderung Fondskapital</t>
  </si>
  <si>
    <t xml:space="preserve">Abschreibungen mobile Sachanlagen</t>
  </si>
  <si>
    <t xml:space="preserve">Abschreibungen immobile Sachanlagen</t>
  </si>
  <si>
    <t xml:space="preserve">Abnahme (+) / Zunahme (-) Forderungen</t>
  </si>
  <si>
    <t xml:space="preserve">Abnahme (+) / Zunahme (-) Vorräte</t>
  </si>
  <si>
    <t xml:space="preserve">Abnahme (+) / Zunahme (-) aktive Rechnungsabgrenzung</t>
  </si>
  <si>
    <t xml:space="preserve">Zunahme (+) / Abnahme (-) kurzfristige Verbindlichkeiten</t>
  </si>
  <si>
    <t xml:space="preserve">Zunahme (+) / Abnahme (-) passive Rechnungsabgrenzung</t>
  </si>
  <si>
    <t xml:space="preserve">Geldfluss aus Investitionstätigkeit</t>
  </si>
  <si>
    <t xml:space="preserve">Erwerb von Sachanlagen</t>
  </si>
  <si>
    <t xml:space="preserve">Erwerb/Investition von/in  Immobilien</t>
  </si>
  <si>
    <t xml:space="preserve">MIS Integration Zunahme Eigenkapital und Fonds Tourismus inklusiv</t>
  </si>
  <si>
    <t xml:space="preserve">Abnahme zweckgebundene Anlagen</t>
  </si>
  <si>
    <t xml:space="preserve">Zunahme / Abnahme an Zahlungsmitteln</t>
  </si>
  <si>
    <t xml:space="preserve">Anfangsbestand an flüssigen Mitteln</t>
  </si>
  <si>
    <t xml:space="preserve">Endbestand an flüssigen Mitteln</t>
  </si>
  <si>
    <t xml:space="preserve">Veränderung an Zahlungsmitteln</t>
  </si>
  <si>
    <r>
      <rPr>
        <sz val="11"/>
        <rFont val="Arial"/>
        <family val="2"/>
      </rPr>
      <t xml:space="preserve">Solidarität.</t>
    </r>
    <r>
      <rPr>
        <sz val="11"/>
        <color rgb="FF000000"/>
        <rFont val="Arial"/>
        <family val="2"/>
      </rPr>
      <t xml:space="preserve"> Procap Schweiz bekennt sich zu einer solidarischen Gesellschaft von Menschen mit und ohne Behinderung. Aus diesem Grund treten immer mehr Menschen ohne Behinderung unserem Verband als Solidarmitglied bei und ermöglichen dadurch, dass wir uns noch mehr für behinderte Menschen und ihre Anliegen einsetzen können.</t>
    </r>
  </si>
  <si>
    <t xml:space="preserve">Über 100'000 Gönnerinnen und Gönner unterstützen Procap Schweiz regelmässig mit einer Spende. Verschiedene Personen haben Procap Schweiz auch 2022 mit einem Legat bedacht. Und schliesslich erhalten wir immer wieder Zuwendungen von Stiftungen und Sponsoren. Ohne diese Unterstützung könnte Procap Schweiz die so wichtige Hilfe zur Selbsthilfe nicht aufrechterhalten. </t>
  </si>
  <si>
    <t xml:space="preserve">Herzlichen Dank!</t>
  </si>
  <si>
    <t xml:space="preserve">Rechnung über die Veränderung des Kapitals 2021</t>
  </si>
  <si>
    <t xml:space="preserve">Anfangsbestand</t>
  </si>
  <si>
    <t xml:space="preserve">Erträge </t>
  </si>
  <si>
    <t xml:space="preserve">Zuweisung</t>
  </si>
  <si>
    <t xml:space="preserve">Interne </t>
  </si>
  <si>
    <t xml:space="preserve">Verwendung</t>
  </si>
  <si>
    <t xml:space="preserve">Veränderung</t>
  </si>
  <si>
    <t xml:space="preserve">Endbestand</t>
  </si>
  <si>
    <t xml:space="preserve">Transfers</t>
  </si>
  <si>
    <t xml:space="preserve">(Fonds mit einschränkender Zweckbindung)</t>
  </si>
  <si>
    <t xml:space="preserve">CHF</t>
  </si>
  <si>
    <t xml:space="preserve">Sportfonds</t>
  </si>
  <si>
    <t xml:space="preserve">Fonds Fachstelle Bauen Bern</t>
  </si>
  <si>
    <t xml:space="preserve">Fonds Winkler</t>
  </si>
  <si>
    <t xml:space="preserve">Fonds Tourismus inklusiv</t>
  </si>
  <si>
    <t xml:space="preserve">Total Fondskapital</t>
  </si>
  <si>
    <t xml:space="preserve">Fonds Strukturentwicklung</t>
  </si>
  <si>
    <t xml:space="preserve">Total Organisationskapital</t>
  </si>
  <si>
    <t xml:space="preserve">Rechnung über die Veränderung des Kapitals 2022</t>
  </si>
  <si>
    <t xml:space="preserve">22)</t>
  </si>
  <si>
    <t xml:space="preserve">Anhang</t>
  </si>
  <si>
    <t xml:space="preserve">zur Jahresrechnung 2022</t>
  </si>
  <si>
    <t xml:space="preserve">Allgemeine Grundlagen der Rechnungslegung</t>
  </si>
  <si>
    <t xml:space="preserve">Die Rechnungslegung von Procap Schweiz erfolgt in Übereinstimmung mit Swiss GAAP FER (Kern-FER und FER-21), den Vorschriften der ZEWO sowie den Bestimmungen der Statuten und vermittelt ein den tatsächlichen Verhältnissen entsprechendes Bild der Vermögens-, Finanz- und Ertragslage (true and fair view).</t>
  </si>
  <si>
    <t xml:space="preserve">Konsolidierung</t>
  </si>
  <si>
    <t xml:space="preserve">Procap Schweiz hat weder Tochtergesellschaften noch Partnerinstitutionen, bei denen sie einen beherrschenden Einfluss ausübt oder aufgrund von gemeinsamer Kontrolle und Führung  ausüben könnte. Die Sektionen und Sportgruppen von Procap sind eigenständige Vereine mit eigener Rechnung und haben als Kollektivmitglieder Stimmrecht.</t>
  </si>
  <si>
    <t xml:space="preserve">Nahestehende Organisationen / Personen / Institutionen</t>
  </si>
  <si>
    <t xml:space="preserve">Procap Schweiz und der Schweizerische Blindenbund sind zu je 50 % an der Help-Tex GmbH beteiligt. Aus dieser Beteiligung resultieren Einnahmen von CHF 49'100.00. Im Weitern beteiligt sich Procap Schweiz mit einem jährlichen Beitrag an Inclusion Handicap und anderen Organisationen.</t>
  </si>
  <si>
    <t xml:space="preserve">Bilanzierungs- und Bewertungsgrundsätze</t>
  </si>
  <si>
    <t xml:space="preserve">Für die Jahresrechnung gilt grundsätzlich das Anschaffungs- bzw. Herstellungskostenprinzip. Dieses richtet sich nach dem Grundsatz der Einzelbewertung von Aktiven und Passiven. Die Buchhaltung wird in Schweizer Franken geführt. Die wichtigsten Bilanzierungsgrundsätze sind nachfolgend dargestellt:</t>
  </si>
  <si>
    <t xml:space="preserve">Diese Position umfasst Kassen-, Post- und Bankkonten.</t>
  </si>
  <si>
    <t xml:space="preserve">Diese Position umfasst Forderungen aus erbrachten Leistungen, WIR-Guthaben sowie Mieterkautionen. Die Bewertung erfolgt zum Nominalwert. </t>
  </si>
  <si>
    <t xml:space="preserve">Diese Position umfasst Artikel, welche Procap Schweiz zentral einkauft und in der Regel den Sektionen weiterverkauft.</t>
  </si>
  <si>
    <t xml:space="preserve">Die Position umfasst die Aktivposten, die aus der sachlichen und zeitlichen Abgrenzung der einzelnen Aufwand- und Ertragspositionen resultieren. Die Bewertung erfolgt zum Nominalwert.</t>
  </si>
  <si>
    <t xml:space="preserve">Die Position umfasst Informatikanschaffungen und Mobilien, die Procap Schweiz zur Leistungserbringung selber benötigt. Ferner beinhaltet diese Position Immobilien, die uneingeschränkt im Eigentum von Procap Schweiz stehen und zum grössten Teil selbst genutzt werden. Die Bewertung der Mobilien und der Informatik erfolgt zum Anschaffungswert abzüglich der planmässig vorgenommenen Abschreibungen, wobei bei den Mobilien von einer 10-jährigen und bei der Informatik von einer 3-jährigen Nutzungsdauer ausgegangen wird. Anschaffungen unter CHF 1’000.– werden nicht aktiviert. Die Bewertung der Immobilien erfolgt zum Anschaffungswert abzüglich der vorgenommenen Abschreibungen bei einer angenommenen 30-jährigen Nutzungsdauer. </t>
  </si>
  <si>
    <t xml:space="preserve">Die Position umfasst eine Beteiligung und einen Anteilschein. Die Bewertung erfolgt zum Nominalwert.</t>
  </si>
  <si>
    <t xml:space="preserve">Diese Position umfasst die am Bilanzstichtag bereits zugesprochenen, aber noch nicht ausgeglichenen Verbindlichkeiten. Die Bewertung erfolgt zum Nominalwert.</t>
  </si>
  <si>
    <t xml:space="preserve">Die Position umfasst die Passivpositionen, die aus der sachlichen und zeitlichen Abgrenzung der einzelnen Aufwand- und Ertragspositionen resultieren. Die Bewertung erfolgt zum Nominalwert.</t>
  </si>
  <si>
    <t xml:space="preserve">Fonds mit einschränkender Zweckbindung</t>
  </si>
  <si>
    <r>
      <rPr>
        <sz val="11"/>
        <rFont val="Arial"/>
        <family val="2"/>
      </rPr>
      <t xml:space="preserve">Diese Position umfasst drei Fonds</t>
    </r>
    <r>
      <rPr>
        <sz val="11"/>
        <color rgb="FF000000"/>
        <rFont val="Arial"/>
        <family val="2"/>
      </rPr>
      <t xml:space="preserve">, welche zweckgebunden eingesetzt werden. Die Gelder des Sportfonds werden für Aktivitäten rund um den Sport, diejenigen des Fonds Bauen Bern werden für Aktivitäten im Bereich Bauen im Kanton Bern eingesetzt. Mit dem Fonds Tourismus werden Projekte und Ausgaben im Zusammenhang mit hindernisfreiem Tourismus entschädigt.</t>
    </r>
  </si>
  <si>
    <t xml:space="preserve">Diese Position umfasst die im Rahmen des statutarischen Zwecks von Procap Schweiz einsetzbaren Mittel.</t>
  </si>
  <si>
    <t xml:space="preserve">Grundsätze der Geldflussrechnung</t>
  </si>
  <si>
    <t xml:space="preserve">Flüssige Mittel stellen die Liquiditätsreserve der sozialen Non-Profit-Organisation dar und bilden daher die entscheidende Grösse für die Leistungs- und Handlungsfähigkeit von Procap Schweiz. Die Geldflussrechnung zeigt die Veränderung der flüssigen Mittel, aufgeteilt auf die Faktoren Betriebstätigkeit, Investitionstätigkeit und Finanzierungstätigkeit. Die Geldflussrechnung wird nach der indirekten Methode erstellt.</t>
  </si>
  <si>
    <t xml:space="preserve">Grundsätze zur Rechnung über die Veränderung des Kapitals 2021 / 2022</t>
  </si>
  <si>
    <t xml:space="preserve">Die Rechnung über die Veränderung des Kapitals zeigt die Entwicklung jeder einzelnen Komponente des Kapitals.</t>
  </si>
  <si>
    <t xml:space="preserve">Anmerkungen zu einzelnen Positionen der Bilanz und Erfolgsrechnung</t>
  </si>
  <si>
    <t xml:space="preserve">1) Flüssige Mittel</t>
  </si>
  <si>
    <t xml:space="preserve">Kassen</t>
  </si>
  <si>
    <t xml:space="preserve">Post</t>
  </si>
  <si>
    <t xml:space="preserve">Banken</t>
  </si>
  <si>
    <t xml:space="preserve">Total Flüssige Mittel</t>
  </si>
  <si>
    <t xml:space="preserve">2) Forderungen</t>
  </si>
  <si>
    <t xml:space="preserve">Forderungen gegenüber Dritten</t>
  </si>
  <si>
    <t xml:space="preserve">Forderungen gegenüber Sektionen</t>
  </si>
  <si>
    <t xml:space="preserve">Total Forderungen</t>
  </si>
  <si>
    <t xml:space="preserve">3) Aktive Rechnungsabgrenzung</t>
  </si>
  <si>
    <t xml:space="preserve">In dieser Position sind die Abgrenzung des Sammeljahres von rund CHF 278'500.00 (Vorjahr CHF 283'000.00), die Abgrenzungen Reisen für 2023 von rund CHF 18'700.00 (Vorjahr CHF 22'200.00)  und andere diverse Abgrenzungen verbucht.</t>
  </si>
  <si>
    <t xml:space="preserve">4) Sachanlagen</t>
  </si>
  <si>
    <t xml:space="preserve">Anschaffungswerte 2021</t>
  </si>
  <si>
    <t xml:space="preserve">Informatik</t>
  </si>
  <si>
    <t xml:space="preserve">Mobilien</t>
  </si>
  <si>
    <t xml:space="preserve">Immobilien</t>
  </si>
  <si>
    <t xml:space="preserve">Total</t>
  </si>
  <si>
    <t xml:space="preserve">Stand am 01.01.2021</t>
  </si>
  <si>
    <t xml:space="preserve">Investitionen 2021</t>
  </si>
  <si>
    <t xml:space="preserve">Anpassung Anschaffungswerte</t>
  </si>
  <si>
    <t xml:space="preserve">Stand am 31.12.2021</t>
  </si>
  <si>
    <t xml:space="preserve">Kumulierte Wertberichtigungen</t>
  </si>
  <si>
    <t xml:space="preserve">Bestand am 01.01.2021</t>
  </si>
  <si>
    <t xml:space="preserve">Abschreibungen 2021</t>
  </si>
  <si>
    <t xml:space="preserve">Anpassung Abschreibungswerte</t>
  </si>
  <si>
    <t xml:space="preserve">Bestand am 31.12.2021</t>
  </si>
  <si>
    <t xml:space="preserve">Nettobuchwerte am 01.01.2021</t>
  </si>
  <si>
    <t xml:space="preserve">Nettobuchwerte am 31.12.2021</t>
  </si>
  <si>
    <t xml:space="preserve">Anschaffungswerte 2022</t>
  </si>
  <si>
    <t xml:space="preserve">Stand am 01.01.2022</t>
  </si>
  <si>
    <t xml:space="preserve">Investitionen 2022</t>
  </si>
  <si>
    <t xml:space="preserve">Stand am 31.12.2022</t>
  </si>
  <si>
    <t xml:space="preserve">Bestand am 01.01.2022</t>
  </si>
  <si>
    <t xml:space="preserve">Abschreibungen 2022</t>
  </si>
  <si>
    <t xml:space="preserve">Bestand am 31.12.2022</t>
  </si>
  <si>
    <t xml:space="preserve">Nettobuchwerte am 01.01.2022</t>
  </si>
  <si>
    <t xml:space="preserve">Nettobuchwerte am 31.12.2022</t>
  </si>
  <si>
    <t xml:space="preserve">Procap Schweiz führt keine Anlagebuchhaltung. In den Vorjahren wurden jeweils die Zugänge zum Anschaffungswert kumuliert und auch die entsprechenden Abschreibungen kumuliert. Abgänge/Verkäufe in der Informatik und den Mobilien wurden im Anlagespiegel nicht ausgewiesen. In der Buchhaltung ist der Nettobuchwert dieser Sachanlagen jeweils korrekt ausgewiesen. </t>
  </si>
  <si>
    <t xml:space="preserve">5) Finanzanlagen</t>
  </si>
  <si>
    <t xml:space="preserve">Anteilscheine</t>
  </si>
  <si>
    <t xml:space="preserve">Beteiligungen</t>
  </si>
  <si>
    <t xml:space="preserve">Total Finanzanlagen</t>
  </si>
  <si>
    <t xml:space="preserve">Bei den Anteilscheinen handelt es sich um Aktienzertifikate des Reisebüroverbandes Travel Trade Service TTS, welchem Procap Schweiz im 2016 beigetreten ist.</t>
  </si>
  <si>
    <t xml:space="preserve">Bei der Beteiligung handelt es sich um eine 50 %-Beteiligung von CHF 25‘000.– an der Help-Tex GmbH. Die Help-Tex GmbH organisiert Kleider- und Schuhsammlungen zugunsten von Procap Schweiz und des Schweizerischen Blindenbundes. </t>
  </si>
  <si>
    <t xml:space="preserve">6) Kurzfristige Verbindlichkeiten</t>
  </si>
  <si>
    <t xml:space="preserve">Verbindlichkeiten gegenüber Sektionen/Sportgruppen</t>
  </si>
  <si>
    <t xml:space="preserve">Verbindlichkeiten gegenüber Dritten</t>
  </si>
  <si>
    <t xml:space="preserve">Total kurzfristige Verbindlichkeiten</t>
  </si>
  <si>
    <t xml:space="preserve">7) Passive Rechnungsabgrenzung</t>
  </si>
  <si>
    <t xml:space="preserve">In dieser Position sind die Ferien- und Überstundenguthaben der Mitarbeitenden von rund CHF 353'900.00 (Vorjahr CHF  383'200.00), die Abgrenzung des Sammeljahres von rund CHF 547'100.00 (Vorjahr CHF 575'800.00), die Abgrenzungen von Projekten von rund CHF 294'500.00 (Vorjahr 118'500.00), die Abgrenzungen von Dienstleistungen von CHF 156'000.00 (Vorjahr CHF 111'500.00) und andere diverse Abgrenzungen verbucht.</t>
  </si>
  <si>
    <t xml:space="preserve">8) Fondskapital</t>
  </si>
  <si>
    <t xml:space="preserve">Fonds Bauen Bern</t>
  </si>
  <si>
    <t xml:space="preserve">Total Fonds mit einschränkender</t>
  </si>
  <si>
    <t xml:space="preserve">Zweckbindung</t>
  </si>
  <si>
    <t xml:space="preserve">9) Organisationskapital</t>
  </si>
  <si>
    <t xml:space="preserve">Dem freien Kapital wurden insgesamt CHF 592'463.13 belastet. Dieser Betrag setzt sich zusammen aus dem Jahresergebnis von CHF 617'463.13 und der Entnahme aus dem Strukturfonds von CHF 25'000.00.</t>
  </si>
  <si>
    <t xml:space="preserve">Anmerkungen zu einzelnen Positionen der Betriebsrechnung</t>
  </si>
  <si>
    <t xml:space="preserve">10) Sammelergebnis netto</t>
  </si>
  <si>
    <t xml:space="preserve">Das Sammlungsergebnis netto hat im Vergleich zum Vorjahr um CHF 83'000.00 abgenommen. </t>
  </si>
  <si>
    <t xml:space="preserve">11) Kostenbeiträge öffentliche Hand</t>
  </si>
  <si>
    <t xml:space="preserve">Bundesamt für Sozialversicherung</t>
  </si>
  <si>
    <t xml:space="preserve">Eidg. Büro für Gleichstellung von Menschen mit Behinderung</t>
  </si>
  <si>
    <t xml:space="preserve">Kantone</t>
  </si>
  <si>
    <t xml:space="preserve">Beiträge Bund Covid-19 Stabilisierungspaket Sport</t>
  </si>
  <si>
    <t xml:space="preserve">Total Kostenbeiträge </t>
  </si>
  <si>
    <t xml:space="preserve">Procap Schweiz, als Vertragspartner des Bundesamtes für Sozialversicherung, erhält pro Jahr etwas über CHF 7,18 Mio an Finanzhilfen. Da Procap Schweiz nicht alle Leistungen selber erbringt, wurden mit Untervertragsnehmern entsprechende Verträge abgeschlossen. Die nicht in der Erfolgsrechnung von Procap Schweiz verbuchten Finanzhilfen von rund CHF 3.29 Mio werden diesen Untervertragsnehmern  weitergeleitet.</t>
  </si>
  <si>
    <t xml:space="preserve">12) Einnahmen aus Dienstleistungen</t>
  </si>
  <si>
    <t xml:space="preserve">In dieser Position sind Einnahmen aus dem Verkauf von Reisen und Sportcamps von rund CHF 2'240'400.00 (Vorjahr CHF 1'387'000.00), Dienstleistungen im Bereich Rechtsdienst von rund CHF 591'800.00 (Vorjahr CHF 671'700.00), Dienstleistungen im Bereich Bauen von rund CHF 624'100.00 (Vorjahr CHF 577'300.00 ) und die Verrechnung von zentralen Dienstleistungen von CHF 710'500.00 (Vorjahr CHF 628'200.00) enthalten. Unter den Dienstleistungen ist der Basisbeitrag 2022 von CHF 2'000 von swiss olympic verbucht. Dieser Basisbeitrag ist zweckgebunden und wird im Sinne der allgemeinen Sportförderung eingesetzt.</t>
  </si>
  <si>
    <t xml:space="preserve">13) Personalaufwand</t>
  </si>
  <si>
    <t xml:space="preserve">Verteilt auf die Ressorts ergibt sich folgendes Bild:</t>
  </si>
  <si>
    <t xml:space="preserve">Verbandsführung, Administration und Sozialpolitik</t>
  </si>
  <si>
    <t xml:space="preserve">Mittelbeschaffung</t>
  </si>
  <si>
    <t xml:space="preserve">Bildung und Sensibilisierung</t>
  </si>
  <si>
    <t xml:space="preserve">Marketing/Öffentlichkeitsarbeit</t>
  </si>
  <si>
    <t xml:space="preserve">Rechtsdienst</t>
  </si>
  <si>
    <t xml:space="preserve">Reisen und Sport</t>
  </si>
  <si>
    <t xml:space="preserve">Bauen/Wohnungsvermittlung</t>
  </si>
  <si>
    <t xml:space="preserve">Sektionsdienste </t>
  </si>
  <si>
    <t xml:space="preserve">Beratungsstellen</t>
  </si>
  <si>
    <t xml:space="preserve">Total Personalaufwand</t>
  </si>
  <si>
    <t xml:space="preserve">Der Personalaufwand ist gegenüber dem Vorjahr um rund CHF 800'000 angestiegen, was darauf zurückzuführen ist, dass die Stellen wieder voll besetzt waren, im Vorjahr war dies zufolge Covid nicht der Fall.
Die Entschädigung der zwei (Vorjahr zwei) Geschäftsleitungsmitglieder betrug insgesamt CHF 321'189  (Vorjahr 337'869)  Aufgeteilt in rund 2/3 für ihre Funktion als Ressortleitende und 1/3 für ihre Funktion als Geschäftsleitungsmitglieder. Das Verhältnis tiefster zu höchster Lohn beträgt 1 zu 2.9  (Vorjahr 2.9). Insgesamt waren 104  (Vorjahr 93) Personen in 66.70 (Vorjahr 60.70) Vollzeitstellen beschäftigt. Davon sind 11 Personen (Vorjahr 11 Personen) in 6.6 Stellen (Vorjahr 5.9 Stellen) Menschen mit einer von der IV anerkannten Behinderung.</t>
  </si>
  <si>
    <t xml:space="preserve">14) Sachversicherungen, Abgaben und Gebühren</t>
  </si>
  <si>
    <t xml:space="preserve">Im Vorjahr 2021 konnte Procap Schweiz den Verlaufbonus einer Versicherung  verbuchen.</t>
  </si>
  <si>
    <t xml:space="preserve">15) Organkosten / Spesen</t>
  </si>
  <si>
    <t xml:space="preserve">Unter dieser Position sind unter anderem die Kosten für die Delegiertenversammlung und die Präsidentenkonferenz, Spesen für den Zentralvorstand und den Zentralvorstandsausschuss sowie die Kosten für die Revisionsstelle enthalten. Die Mitglieder des Zentralvorstandes haben im Jahr 2022 Total CHF 32'656.70  (Vorjahr CHF 31'171.20) an Entschädigungen, Spesen und Honorare erhalten. Der Präsident hat davon total CHF 13'671.70 (Vorjahr CHF 11'233.40) vergütet bekommen; aufgeteilt in Honorare in der Höhe von CHF 7'825.00 (Vorjahr CHF 5'825.00), Pauschalentschädigungen von CHF 5'000.00 (Vorjahr CHF 5'000.00 und Spesenentschädigungen CHF 846.70  (Vorjahr CHF 408.40). </t>
  </si>
  <si>
    <t xml:space="preserve">16) Beiträge an andere Organisationen</t>
  </si>
  <si>
    <t xml:space="preserve">Inclusion Handicap</t>
  </si>
  <si>
    <t xml:space="preserve">Benevol</t>
  </si>
  <si>
    <t xml:space="preserve">Verein LEA</t>
  </si>
  <si>
    <t xml:space="preserve">Jugendgruppen Procap</t>
  </si>
  <si>
    <t xml:space="preserve">Travel Trade Service,  Reisbüroverband</t>
  </si>
  <si>
    <t xml:space="preserve">Schweizer Reiseverband</t>
  </si>
  <si>
    <t xml:space="preserve">Alliance Enfance</t>
  </si>
  <si>
    <t xml:space="preserve">Schweiz. Gemeinnützige Gesellschaft</t>
  </si>
  <si>
    <t xml:space="preserve">Verein Barrierefreie Schweiz</t>
  </si>
  <si>
    <t xml:space="preserve">Übrige Organisationen</t>
  </si>
  <si>
    <t xml:space="preserve">Total Beiträge an andere Organisationen</t>
  </si>
  <si>
    <t xml:space="preserve">17) Abschreibungen auf Sachanlagen</t>
  </si>
  <si>
    <t xml:space="preserve">Die Abschreibungen auf Sachanlagen sind aufgeteilt in:</t>
  </si>
  <si>
    <t xml:space="preserve">Abschreibungen auf Informatik</t>
  </si>
  <si>
    <t xml:space="preserve">Abschreibungen auf Mobilien</t>
  </si>
  <si>
    <t xml:space="preserve">Total Abschreibungen auf Sachanlagen</t>
  </si>
  <si>
    <t xml:space="preserve">18) Sonstiger Aufwand, Spesen</t>
  </si>
  <si>
    <t xml:space="preserve">In dieser Position sind neben Ausgaben gemäss Zentralvorstandsbeschlüssen auch Beiträge für Sektionen und Sportgruppen enthalten.  </t>
  </si>
  <si>
    <t xml:space="preserve">19) Finanzergebnis</t>
  </si>
  <si>
    <t xml:space="preserve">Erträge aus Wertschriften und Finanzanlagen</t>
  </si>
  <si>
    <t xml:space="preserve">Zinsen, Dividenden, Kursgewinne</t>
  </si>
  <si>
    <t xml:space="preserve">Bank- und Postspesen, Kursverluste</t>
  </si>
  <si>
    <t xml:space="preserve">Total Finanzergebnis auf Sachanlagen</t>
  </si>
  <si>
    <t xml:space="preserve">20) Liegenschaftsergebnis</t>
  </si>
  <si>
    <t xml:space="preserve">Liegenschaftsaufwand</t>
  </si>
  <si>
    <t xml:space="preserve">Liegenschaftsertrag</t>
  </si>
  <si>
    <t xml:space="preserve">Total Liegenschaftsergebnis</t>
  </si>
  <si>
    <t xml:space="preserve">Das Ergebnis setzt sich zusammen aus Fremd- und Eigenmietertrag, den direkt die Liegenschaften betreffenden Kosten sowie Abschreibungen in der Höhe von CHF 145'273.00 (Vorjahr CHF 144'802.55)</t>
  </si>
  <si>
    <t xml:space="preserve">21) Zweckgebundene Fonds</t>
  </si>
  <si>
    <t xml:space="preserve">Die Details zu den Fondsveränderungen sind aus der Rechnung über die Veränderung des Kapitals 2021 / 2022 ersichtlich.</t>
  </si>
  <si>
    <t xml:space="preserve">Erläuterungen zu Positionen der Geldflussrechnung</t>
  </si>
  <si>
    <t xml:space="preserve">Die Geldflussrechnung zeigt die Veränderung der flüssigen Mittel, aufgeteilt auf die Faktoren Betriebstätigkeit, Investitionstätigkeit und Finanzierungstätigkeit.</t>
  </si>
  <si>
    <t xml:space="preserve">Erläuterungen zu Positionen der Rechnung über die Veränderung des Kapitals 2021 / 2022</t>
  </si>
  <si>
    <t xml:space="preserve">22) Fonds mit einschränkender Zweckbindung</t>
  </si>
  <si>
    <t xml:space="preserve">Die aufgeführten Fonds werden gemäss den Fondsbezeichnungen verwendet.</t>
  </si>
  <si>
    <t xml:space="preserve">Weitere Anhangsangaben</t>
  </si>
  <si>
    <t xml:space="preserve">BSV-Beiträge</t>
  </si>
  <si>
    <t xml:space="preserve">Aufgrund von Covid konnten in den Jahren 2020 und 2021 die mit dem Bundesamt für Sozialversicherung (BSV) vertraglich vereinbarten Leistungen aufgrund der behördlichen Auflagen nicht vollumfänglich erbracht werden (z.B. Annullierung von Kursen, Treffpunkten und Sportangeboten, Einbruch bei der Reiseberatung). Die Minderleistungen konnten im Jahr 2022 fast vollumgänglich kompensiert werden. Zum heutigen Zeitpunkt geht Procap Schweiz davon aus, dass der vereinbarte Leistungsumfang für die Jahre 2020 bis 2023 vollumfänglich erbracht werden kann und es zu keinen Rückzahlungen von BSV-Finanzhilfen kommen wird. </t>
  </si>
  <si>
    <t xml:space="preserve">Nicht bilanzierter Sachverhalt</t>
  </si>
  <si>
    <t xml:space="preserve">Der IV-Beitrag für Leistungen nach Art. 74 IVG ist zweckgebunden. Zum Zeitpunkt des Jahresabschlusses war noch nicht ersichtlich ob und in welchem Umfang Mittel in einen Fonds Art. 74 IVG eingelegt werden müssen.</t>
  </si>
  <si>
    <t xml:space="preserve">Zuwendung in Form von Freiwilligenarbeit</t>
  </si>
  <si>
    <t xml:space="preserve">Ohne die Freiwilligenarbeit, vor allem im Bereich Reisen und Sport, wäre es Procap Schweiz nicht möglich, die Angebote in diesem Umfang und zu den Kosten zu erbringen. 2022 wurden rund 60'000 Arbeitsstunden  von Reiseleiter/innen und -begleiter/innen erbracht. Dies entspricht rund 30 Vollzeitstellen. Sie hatten insgesamt 574 Einsätze und betreuten rund 910  Personen. </t>
  </si>
  <si>
    <t xml:space="preserve">Nicht bilanzierte Verbindlichkeiten</t>
  </si>
  <si>
    <t xml:space="preserve">Leasing Fahrzeug</t>
  </si>
  <si>
    <t xml:space="preserve">Miete Fotokopierer</t>
  </si>
  <si>
    <t xml:space="preserve">Miete Büros und Archiv</t>
  </si>
  <si>
    <t xml:space="preserve">Kennzahlen gemäss ZEWO-Richtlinien</t>
  </si>
  <si>
    <t xml:space="preserve">Projekt und Dienstleistungsaufwand</t>
  </si>
  <si>
    <t xml:space="preserve">Mittelbeschaffung </t>
  </si>
  <si>
    <t xml:space="preserve">Administrativer Aufwand</t>
  </si>
  <si>
    <t xml:space="preserve">Administrativer Aufwand Verband</t>
  </si>
  <si>
    <t xml:space="preserve">Total Aufwand</t>
  </si>
  <si>
    <t xml:space="preserve">Procap Schweiz weist den administrativen Aufwand für den Verband separat aus, da dieser nicht im direkten Zusammenhang mit den Tätigkeiten von Procap Schweiz bei den Projekten, Dienstleistungen und der Mittelbeschaffung steht. </t>
  </si>
  <si>
    <t xml:space="preserve">Irene Hodel, Leiterin Finanzen und Zentrale Dienste, Mitglied der Geschäftsleitung</t>
  </si>
  <si>
    <t xml:space="preserve">Bericht Revisionsstelle einfügen</t>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sz val="28"/>
      <color rgb="FF333399"/>
      <name val="Arial"/>
      <family val="2"/>
    </font>
    <font>
      <sz val="11"/>
      <name val="Arial"/>
      <family val="2"/>
    </font>
    <font>
      <b val="true"/>
      <sz val="11"/>
      <color rgb="FF000000"/>
      <name val="Arial"/>
      <family val="2"/>
    </font>
    <font>
      <sz val="11"/>
      <color rgb="FF00CCFF"/>
      <name val="Arial"/>
      <family val="2"/>
    </font>
    <font>
      <b val="true"/>
      <sz val="11"/>
      <name val="Arial"/>
      <family val="2"/>
    </font>
    <font>
      <i val="true"/>
      <sz val="9"/>
      <color rgb="FFFF0000"/>
      <name val="Arial"/>
      <family val="2"/>
    </font>
    <font>
      <sz val="11"/>
      <color rgb="FFFF0000"/>
      <name val="Arial"/>
      <family val="2"/>
    </font>
    <font>
      <sz val="9"/>
      <color rgb="FFFF0000"/>
      <name val="Arial"/>
      <family val="2"/>
    </font>
    <font>
      <sz val="9"/>
      <color rgb="FF000000"/>
      <name val="Arial"/>
      <family val="2"/>
    </font>
    <font>
      <i val="true"/>
      <sz val="9"/>
      <color rgb="FF000000"/>
      <name val="Arial"/>
      <family val="2"/>
    </font>
    <font>
      <b val="true"/>
      <sz val="11"/>
      <color rgb="FF000000"/>
      <name val="Calibri"/>
      <family val="2"/>
    </font>
    <font>
      <b val="true"/>
      <i val="true"/>
      <sz val="11"/>
      <color rgb="FF000000"/>
      <name val="Arial"/>
      <family val="2"/>
    </font>
    <font>
      <b val="true"/>
      <sz val="9"/>
      <color rgb="FF000000"/>
      <name val="Segoe UI"/>
      <family val="2"/>
    </font>
    <font>
      <sz val="9"/>
      <color rgb="FF000000"/>
      <name val="Segoe UI"/>
      <family val="2"/>
    </font>
    <font>
      <sz val="12"/>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56520</xdr:rowOff>
    </xdr:from>
    <xdr:to>
      <xdr:col>5</xdr:col>
      <xdr:colOff>1080</xdr:colOff>
      <xdr:row>1</xdr:row>
      <xdr:rowOff>181080</xdr:rowOff>
    </xdr:to>
    <xdr:sp>
      <xdr:nvSpPr>
        <xdr:cNvPr id="0" name="Rectangle 2"/>
        <xdr:cNvSpPr/>
      </xdr:nvSpPr>
      <xdr:spPr>
        <a:xfrm>
          <a:off x="4186080" y="56520"/>
          <a:ext cx="1368720" cy="5626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0</xdr:colOff>
      <xdr:row>0</xdr:row>
      <xdr:rowOff>0</xdr:rowOff>
    </xdr:from>
    <xdr:to>
      <xdr:col>3</xdr:col>
      <xdr:colOff>756360</xdr:colOff>
      <xdr:row>2</xdr:row>
      <xdr:rowOff>66240</xdr:rowOff>
    </xdr:to>
    <xdr:pic>
      <xdr:nvPicPr>
        <xdr:cNvPr id="1" name="Picture 1" descr=""/>
        <xdr:cNvPicPr/>
      </xdr:nvPicPr>
      <xdr:blipFill>
        <a:blip r:embed="rId1"/>
        <a:stretch/>
      </xdr:blipFill>
      <xdr:spPr>
        <a:xfrm>
          <a:off x="3140640" y="0"/>
          <a:ext cx="182196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586"/>
  <sheetViews>
    <sheetView showFormulas="false" showGridLines="true" showRowColHeaders="true" showZeros="true" rightToLeft="false" tabSelected="true" showOutlineSymbols="true" defaultGridColor="true" view="normal" topLeftCell="A382" colorId="64" zoomScale="100" zoomScaleNormal="100" zoomScalePageLayoutView="85" workbookViewId="0">
      <selection pane="topLeft" activeCell="F390" activeCellId="0" sqref="F390"/>
    </sheetView>
  </sheetViews>
  <sheetFormatPr defaultColWidth="11.41796875" defaultRowHeight="14.25" zeroHeight="false" outlineLevelRow="0" outlineLevelCol="0"/>
  <cols>
    <col collapsed="false" customWidth="true" hidden="false" outlineLevel="0" max="1" min="1" style="1" width="44.56"/>
    <col collapsed="false" customWidth="true" hidden="false" outlineLevel="0" max="2" min="2" style="1" width="13.41"/>
    <col collapsed="false" customWidth="true" hidden="false" outlineLevel="0" max="3" min="3" style="1" width="1.7"/>
    <col collapsed="false" customWidth="true" hidden="false" outlineLevel="0" max="4" min="4" style="1" width="17.42"/>
    <col collapsed="false" customWidth="true" hidden="false" outlineLevel="0" max="5" min="5" style="1" width="1.7"/>
    <col collapsed="false" customWidth="true" hidden="false" outlineLevel="0" max="6" min="6" style="1" width="18.28"/>
    <col collapsed="false" customWidth="true" hidden="false" outlineLevel="0" max="7" min="7" style="1" width="1.7"/>
    <col collapsed="false" customWidth="true" hidden="false" outlineLevel="0" max="8" min="8" style="1" width="17.14"/>
    <col collapsed="false" customWidth="true" hidden="false" outlineLevel="0" max="9" min="9" style="1" width="1.56"/>
    <col collapsed="false" customWidth="true" hidden="false" outlineLevel="0" max="10" min="10" style="1" width="14.56"/>
    <col collapsed="false" customWidth="true" hidden="false" outlineLevel="0" max="11" min="11" style="1" width="1.41"/>
    <col collapsed="false" customWidth="true" hidden="false" outlineLevel="0" max="12" min="12" style="1" width="13.14"/>
    <col collapsed="false" customWidth="true" hidden="false" outlineLevel="0" max="13" min="13" style="1" width="1.99"/>
    <col collapsed="false" customWidth="true" hidden="false" outlineLevel="0" max="14" min="14" style="1" width="14.85"/>
    <col collapsed="false" customWidth="true" hidden="false" outlineLevel="0" max="15" min="15" style="1" width="2.42"/>
    <col collapsed="false" customWidth="true" hidden="false" outlineLevel="0" max="16" min="16" style="1" width="14.14"/>
    <col collapsed="false" customWidth="false" hidden="false" outlineLevel="0" max="257" min="17" style="1" width="11.42"/>
  </cols>
  <sheetData>
    <row r="1" customFormat="false" ht="34.5" hidden="false" customHeight="false" outlineLevel="0" collapsed="false">
      <c r="A1" s="2" t="s">
        <v>0</v>
      </c>
    </row>
    <row r="4" customFormat="false" ht="65.25" hidden="false" customHeight="true" outlineLevel="0" collapsed="false">
      <c r="A4" s="3" t="s">
        <v>1</v>
      </c>
      <c r="B4" s="3"/>
      <c r="C4" s="3"/>
      <c r="D4" s="3"/>
      <c r="E4" s="3"/>
      <c r="F4" s="3"/>
      <c r="G4" s="4"/>
      <c r="H4" s="4"/>
    </row>
    <row r="5" customFormat="false" ht="14.25" hidden="false" customHeight="false" outlineLevel="0" collapsed="false">
      <c r="B5" s="5"/>
      <c r="C5" s="5"/>
      <c r="D5" s="5"/>
      <c r="E5" s="5"/>
      <c r="F5" s="5"/>
      <c r="G5" s="5"/>
      <c r="H5" s="5"/>
    </row>
    <row r="6" s="8" customFormat="true" ht="18" hidden="false" customHeight="true" outlineLevel="0" collapsed="false">
      <c r="A6" s="6" t="s">
        <v>2</v>
      </c>
      <c r="B6" s="7"/>
      <c r="C6" s="7"/>
      <c r="D6" s="7"/>
      <c r="E6" s="7"/>
      <c r="F6" s="7"/>
      <c r="G6" s="7"/>
      <c r="H6" s="7"/>
    </row>
    <row r="7" s="8" customFormat="true" ht="18" hidden="false" customHeight="true" outlineLevel="0" collapsed="false">
      <c r="B7" s="7"/>
      <c r="C7" s="7"/>
      <c r="D7" s="7"/>
      <c r="E7" s="7"/>
      <c r="F7" s="7"/>
      <c r="G7" s="7"/>
      <c r="H7" s="9"/>
    </row>
    <row r="8" s="8" customFormat="true" ht="18" hidden="false" customHeight="true" outlineLevel="0" collapsed="false">
      <c r="A8" s="10" t="s">
        <v>3</v>
      </c>
      <c r="B8" s="11" t="s">
        <v>4</v>
      </c>
      <c r="C8" s="12"/>
      <c r="D8" s="13" t="s">
        <v>5</v>
      </c>
      <c r="E8" s="12"/>
      <c r="F8" s="14" t="s">
        <v>6</v>
      </c>
      <c r="G8" s="14"/>
      <c r="H8" s="14"/>
    </row>
    <row r="9" s="8" customFormat="true" ht="18" hidden="false" customHeight="true" outlineLevel="0" collapsed="false">
      <c r="B9" s="7"/>
      <c r="C9" s="7"/>
      <c r="D9" s="9"/>
      <c r="E9" s="7"/>
      <c r="F9" s="7"/>
      <c r="G9" s="7"/>
      <c r="H9" s="7"/>
    </row>
    <row r="10" s="8" customFormat="true" ht="18" hidden="false" customHeight="true" outlineLevel="0" collapsed="false">
      <c r="A10" s="10" t="s">
        <v>7</v>
      </c>
      <c r="B10" s="7"/>
      <c r="C10" s="7"/>
      <c r="D10" s="9"/>
      <c r="E10" s="7"/>
      <c r="F10" s="7"/>
      <c r="G10" s="7"/>
      <c r="H10" s="7"/>
    </row>
    <row r="11" s="8" customFormat="true" ht="18" hidden="false" customHeight="true" outlineLevel="0" collapsed="false">
      <c r="A11" s="8" t="s">
        <v>8</v>
      </c>
      <c r="B11" s="15" t="s">
        <v>9</v>
      </c>
      <c r="C11" s="7"/>
      <c r="D11" s="16" t="n">
        <v>3947825.33</v>
      </c>
      <c r="E11" s="7"/>
      <c r="F11" s="16" t="n">
        <f aca="false">4309766.21-870</f>
        <v>4308896.21</v>
      </c>
      <c r="G11" s="16"/>
      <c r="H11" s="16"/>
    </row>
    <row r="12" s="8" customFormat="true" ht="18" hidden="false" customHeight="true" outlineLevel="0" collapsed="false">
      <c r="A12" s="8" t="s">
        <v>10</v>
      </c>
      <c r="B12" s="15" t="s">
        <v>11</v>
      </c>
      <c r="C12" s="7"/>
      <c r="D12" s="17" t="n">
        <v>936413.29</v>
      </c>
      <c r="E12" s="7"/>
      <c r="F12" s="16" t="n">
        <f aca="false">527353.47+127944.49+870+24000</f>
        <v>680167.96</v>
      </c>
      <c r="G12" s="16"/>
      <c r="H12" s="16"/>
    </row>
    <row r="13" s="8" customFormat="true" ht="18" hidden="false" customHeight="true" outlineLevel="0" collapsed="false">
      <c r="A13" s="8" t="s">
        <v>12</v>
      </c>
      <c r="B13" s="15"/>
      <c r="C13" s="7"/>
      <c r="D13" s="17" t="n">
        <v>6500</v>
      </c>
      <c r="E13" s="7"/>
      <c r="F13" s="17" t="n">
        <v>475</v>
      </c>
      <c r="G13" s="16"/>
      <c r="H13" s="17"/>
    </row>
    <row r="14" s="8" customFormat="true" ht="18" hidden="false" customHeight="true" outlineLevel="0" collapsed="false">
      <c r="A14" s="8" t="s">
        <v>13</v>
      </c>
      <c r="B14" s="15" t="s">
        <v>14</v>
      </c>
      <c r="C14" s="7"/>
      <c r="D14" s="17" t="n">
        <v>369683.11</v>
      </c>
      <c r="E14" s="7"/>
      <c r="F14" s="17" t="n">
        <v>406817.62</v>
      </c>
      <c r="G14" s="16"/>
      <c r="H14" s="17"/>
    </row>
    <row r="15" s="8" customFormat="true" ht="18" hidden="false" customHeight="true" outlineLevel="0" collapsed="false">
      <c r="A15" s="18"/>
      <c r="B15" s="18"/>
      <c r="C15" s="18"/>
      <c r="D15" s="19"/>
      <c r="E15" s="18"/>
      <c r="F15" s="19"/>
      <c r="G15" s="16"/>
      <c r="H15" s="16"/>
    </row>
    <row r="16" s="8" customFormat="true" ht="18" hidden="false" customHeight="true" outlineLevel="0" collapsed="false">
      <c r="B16" s="7"/>
      <c r="C16" s="7"/>
      <c r="D16" s="20" t="n">
        <f aca="false">SUM(D11:D15)</f>
        <v>5260421.73</v>
      </c>
      <c r="E16" s="7"/>
      <c r="F16" s="20" t="n">
        <f aca="false">SUM(F11:F15)</f>
        <v>5396356.79</v>
      </c>
      <c r="G16" s="21"/>
      <c r="H16" s="21"/>
    </row>
    <row r="17" s="8" customFormat="true" ht="18" hidden="false" customHeight="true" outlineLevel="0" collapsed="false">
      <c r="B17" s="7"/>
      <c r="C17" s="7"/>
      <c r="D17" s="9"/>
      <c r="E17" s="7"/>
      <c r="F17" s="17"/>
      <c r="G17" s="16"/>
      <c r="H17" s="16"/>
    </row>
    <row r="18" s="8" customFormat="true" ht="18" hidden="false" customHeight="true" outlineLevel="0" collapsed="false">
      <c r="A18" s="10" t="s">
        <v>15</v>
      </c>
      <c r="B18" s="7"/>
      <c r="C18" s="7"/>
      <c r="D18" s="9"/>
      <c r="E18" s="7"/>
      <c r="F18" s="17"/>
      <c r="G18" s="16"/>
      <c r="H18" s="16"/>
    </row>
    <row r="19" s="8" customFormat="true" ht="18" hidden="false" customHeight="true" outlineLevel="0" collapsed="false">
      <c r="A19" s="8" t="s">
        <v>16</v>
      </c>
      <c r="B19" s="15" t="s">
        <v>17</v>
      </c>
      <c r="C19" s="7"/>
      <c r="D19" s="17" t="n">
        <v>1181390</v>
      </c>
      <c r="E19" s="7"/>
      <c r="F19" s="17" t="n">
        <f aca="false">1523266-53000</f>
        <v>1470266</v>
      </c>
      <c r="G19" s="16"/>
      <c r="H19" s="17"/>
    </row>
    <row r="20" s="8" customFormat="true" ht="18" hidden="false" customHeight="true" outlineLevel="0" collapsed="false">
      <c r="A20" s="8" t="s">
        <v>18</v>
      </c>
      <c r="B20" s="22" t="s">
        <v>19</v>
      </c>
      <c r="D20" s="23" t="n">
        <v>29000</v>
      </c>
      <c r="F20" s="23" t="n">
        <v>29000</v>
      </c>
      <c r="G20" s="16"/>
      <c r="H20" s="17"/>
    </row>
    <row r="21" s="8" customFormat="true" ht="18" hidden="false" customHeight="true" outlineLevel="0" collapsed="false">
      <c r="D21" s="24"/>
      <c r="F21" s="24"/>
      <c r="G21" s="16"/>
      <c r="H21" s="16"/>
    </row>
    <row r="22" s="8" customFormat="true" ht="18" hidden="false" customHeight="true" outlineLevel="0" collapsed="false">
      <c r="A22" s="18"/>
      <c r="B22" s="18"/>
      <c r="C22" s="18"/>
      <c r="D22" s="25"/>
      <c r="E22" s="18"/>
      <c r="F22" s="25"/>
      <c r="G22" s="16"/>
      <c r="H22" s="16"/>
    </row>
    <row r="23" s="8" customFormat="true" ht="18" hidden="false" customHeight="true" outlineLevel="0" collapsed="false">
      <c r="A23" s="26"/>
      <c r="B23" s="26"/>
      <c r="C23" s="27" t="s">
        <v>20</v>
      </c>
      <c r="D23" s="27" t="n">
        <f aca="false">SUM(D19:D21)</f>
        <v>1210390</v>
      </c>
      <c r="E23" s="27" t="n">
        <f aca="false">SUM(E19:E21)</f>
        <v>0</v>
      </c>
      <c r="F23" s="27" t="n">
        <f aca="false">SUM(F19:F21)</f>
        <v>1499266</v>
      </c>
      <c r="G23" s="21"/>
      <c r="H23" s="21"/>
    </row>
    <row r="24" s="8" customFormat="true" ht="18" hidden="false" customHeight="true" outlineLevel="0" collapsed="false">
      <c r="A24" s="28" t="s">
        <v>21</v>
      </c>
      <c r="B24" s="28"/>
      <c r="C24" s="28"/>
      <c r="D24" s="29" t="n">
        <f aca="false">SUM(D23,D16)</f>
        <v>6470811.73</v>
      </c>
      <c r="E24" s="30" t="n">
        <f aca="false">SUM(E23,E16)</f>
        <v>0</v>
      </c>
      <c r="F24" s="30" t="n">
        <f aca="false">SUM(F23,F16)</f>
        <v>6895622.79</v>
      </c>
      <c r="G24" s="21"/>
      <c r="H24" s="21"/>
    </row>
    <row r="25" s="8" customFormat="true" ht="18" hidden="false" customHeight="true" outlineLevel="0" collapsed="false">
      <c r="A25" s="10"/>
      <c r="B25" s="12"/>
      <c r="C25" s="12"/>
      <c r="D25" s="13"/>
      <c r="E25" s="12"/>
      <c r="F25" s="12"/>
      <c r="G25" s="12"/>
      <c r="H25" s="12"/>
    </row>
    <row r="26" s="8" customFormat="true" ht="18" hidden="false" customHeight="true" outlineLevel="0" collapsed="false">
      <c r="D26" s="31"/>
      <c r="G26" s="7"/>
      <c r="H26" s="7"/>
    </row>
    <row r="27" s="8" customFormat="true" ht="18" hidden="false" customHeight="true" outlineLevel="0" collapsed="false">
      <c r="A27" s="10" t="s">
        <v>22</v>
      </c>
      <c r="B27" s="12"/>
      <c r="C27" s="12"/>
      <c r="D27" s="13"/>
      <c r="E27" s="12"/>
      <c r="F27" s="14"/>
      <c r="G27" s="14"/>
      <c r="H27" s="14"/>
    </row>
    <row r="28" s="8" customFormat="true" ht="18" hidden="false" customHeight="true" outlineLevel="0" collapsed="false">
      <c r="B28" s="7"/>
      <c r="C28" s="7"/>
      <c r="D28" s="9"/>
      <c r="E28" s="7"/>
      <c r="F28" s="7"/>
      <c r="G28" s="7"/>
      <c r="H28" s="7"/>
    </row>
    <row r="29" s="8" customFormat="true" ht="18" hidden="false" customHeight="true" outlineLevel="0" collapsed="false">
      <c r="A29" s="10" t="s">
        <v>23</v>
      </c>
      <c r="B29" s="7"/>
      <c r="C29" s="7"/>
      <c r="D29" s="9"/>
      <c r="E29" s="7"/>
      <c r="F29" s="7"/>
      <c r="G29" s="7"/>
      <c r="H29" s="9"/>
    </row>
    <row r="30" s="8" customFormat="true" ht="18" hidden="false" customHeight="true" outlineLevel="0" collapsed="false">
      <c r="A30" s="10" t="s">
        <v>24</v>
      </c>
      <c r="B30" s="7"/>
      <c r="C30" s="7"/>
      <c r="D30" s="9"/>
      <c r="E30" s="7"/>
      <c r="F30" s="7"/>
      <c r="G30" s="7"/>
      <c r="H30" s="9"/>
    </row>
    <row r="31" s="8" customFormat="true" ht="18" hidden="false" customHeight="true" outlineLevel="0" collapsed="false">
      <c r="A31" s="8" t="s">
        <v>25</v>
      </c>
      <c r="B31" s="15" t="s">
        <v>26</v>
      </c>
      <c r="C31" s="7"/>
      <c r="D31" s="16" t="n">
        <v>418042.39</v>
      </c>
      <c r="E31" s="7"/>
      <c r="F31" s="16" t="n">
        <f aca="false">212958.97+127944.49+46612.88</f>
        <v>387516.34</v>
      </c>
      <c r="G31" s="16"/>
      <c r="H31" s="17"/>
    </row>
    <row r="32" s="8" customFormat="true" ht="18" hidden="false" customHeight="true" outlineLevel="0" collapsed="false">
      <c r="A32" s="8" t="s">
        <v>27</v>
      </c>
      <c r="B32" s="15" t="s">
        <v>28</v>
      </c>
      <c r="C32" s="7"/>
      <c r="D32" s="16" t="n">
        <v>1363282.04</v>
      </c>
      <c r="E32" s="7"/>
      <c r="F32" s="16" t="n">
        <v>1200656.02</v>
      </c>
      <c r="G32" s="16"/>
      <c r="H32" s="17"/>
    </row>
    <row r="33" s="8" customFormat="true" ht="18" hidden="false" customHeight="true" outlineLevel="0" collapsed="false">
      <c r="A33" s="18"/>
      <c r="B33" s="18"/>
      <c r="C33" s="18"/>
      <c r="D33" s="25"/>
      <c r="E33" s="18"/>
      <c r="F33" s="25"/>
      <c r="G33" s="16"/>
      <c r="H33" s="17"/>
    </row>
    <row r="34" s="8" customFormat="true" ht="18" hidden="false" customHeight="true" outlineLevel="0" collapsed="false">
      <c r="B34" s="7"/>
      <c r="C34" s="7"/>
      <c r="D34" s="21" t="n">
        <f aca="false">SUM(D31:D33)</f>
        <v>1781324.43</v>
      </c>
      <c r="E34" s="7"/>
      <c r="F34" s="21" t="n">
        <f aca="false">SUM(F31:F33)</f>
        <v>1588172.36</v>
      </c>
      <c r="G34" s="21"/>
      <c r="H34" s="20"/>
    </row>
    <row r="35" s="8" customFormat="true" ht="18" hidden="false" customHeight="true" outlineLevel="0" collapsed="false">
      <c r="B35" s="7"/>
      <c r="C35" s="7"/>
      <c r="D35" s="9"/>
      <c r="E35" s="7"/>
      <c r="F35" s="16"/>
      <c r="G35" s="16"/>
      <c r="H35" s="17"/>
    </row>
    <row r="36" s="8" customFormat="true" ht="18" hidden="false" customHeight="true" outlineLevel="0" collapsed="false">
      <c r="A36" s="10"/>
      <c r="B36" s="7"/>
      <c r="C36" s="7"/>
      <c r="D36" s="9"/>
      <c r="E36" s="7"/>
      <c r="F36" s="16"/>
      <c r="G36" s="16"/>
      <c r="H36" s="17"/>
    </row>
    <row r="37" s="8" customFormat="true" ht="18" hidden="false" customHeight="true" outlineLevel="0" collapsed="false">
      <c r="A37" s="32" t="s">
        <v>29</v>
      </c>
      <c r="B37" s="33" t="s">
        <v>30</v>
      </c>
      <c r="C37" s="18"/>
      <c r="D37" s="34" t="n">
        <v>173662.82</v>
      </c>
      <c r="E37" s="18"/>
      <c r="F37" s="34" t="n">
        <f aca="false">38737.9+88005.62+47419.3</f>
        <v>174162.82</v>
      </c>
      <c r="G37" s="21"/>
      <c r="H37" s="20"/>
    </row>
    <row r="38" s="8" customFormat="true" ht="18" hidden="false" customHeight="true" outlineLevel="0" collapsed="false">
      <c r="D38" s="24" t="s">
        <v>20</v>
      </c>
      <c r="F38" s="24"/>
      <c r="G38" s="16"/>
      <c r="H38" s="17"/>
    </row>
    <row r="39" s="8" customFormat="true" ht="18" hidden="false" customHeight="true" outlineLevel="0" collapsed="false">
      <c r="A39" s="10" t="s">
        <v>31</v>
      </c>
      <c r="D39" s="24"/>
      <c r="F39" s="24"/>
      <c r="G39" s="16"/>
      <c r="H39" s="17"/>
    </row>
    <row r="40" s="8" customFormat="true" ht="18" hidden="false" customHeight="true" outlineLevel="0" collapsed="false">
      <c r="A40" s="8" t="s">
        <v>32</v>
      </c>
      <c r="B40" s="22" t="s">
        <v>33</v>
      </c>
      <c r="D40" s="23" t="n">
        <f aca="false">4478302.2+36000+490.98</f>
        <v>4514793.18</v>
      </c>
      <c r="F40" s="24" t="n">
        <v>5107256.31</v>
      </c>
      <c r="G40" s="16"/>
      <c r="H40" s="17"/>
    </row>
    <row r="41" s="8" customFormat="true" ht="18" hidden="false" customHeight="true" outlineLevel="0" collapsed="false">
      <c r="A41" s="31" t="s">
        <v>34</v>
      </c>
      <c r="D41" s="24" t="n">
        <v>1031.3</v>
      </c>
      <c r="F41" s="24" t="n">
        <v>26031.3</v>
      </c>
      <c r="G41" s="16"/>
      <c r="H41" s="17"/>
    </row>
    <row r="42" customFormat="false" ht="14.25" hidden="false" customHeight="false" outlineLevel="0" collapsed="false">
      <c r="G42" s="5"/>
      <c r="H42" s="35"/>
    </row>
    <row r="43" s="8" customFormat="true" ht="18" hidden="false" customHeight="true" outlineLevel="0" collapsed="false">
      <c r="A43" s="18"/>
      <c r="B43" s="18"/>
      <c r="C43" s="18"/>
      <c r="D43" s="25"/>
      <c r="E43" s="18"/>
      <c r="F43" s="25"/>
      <c r="G43" s="16"/>
      <c r="H43" s="17"/>
    </row>
    <row r="44" s="8" customFormat="true" ht="18" hidden="false" customHeight="true" outlineLevel="0" collapsed="false">
      <c r="A44" s="26"/>
      <c r="B44" s="26"/>
      <c r="C44" s="26"/>
      <c r="D44" s="27" t="n">
        <f aca="false">SUM(D40:D43)</f>
        <v>4515824.48</v>
      </c>
      <c r="E44" s="27" t="n">
        <f aca="false">SUM(E40:E43)</f>
        <v>0</v>
      </c>
      <c r="F44" s="27" t="n">
        <f aca="false">SUM(F40:F43)</f>
        <v>5133287.61</v>
      </c>
      <c r="G44" s="21"/>
      <c r="H44" s="20"/>
    </row>
    <row r="45" s="8" customFormat="true" ht="18" hidden="false" customHeight="true" outlineLevel="0" collapsed="false">
      <c r="A45" s="28" t="s">
        <v>35</v>
      </c>
      <c r="B45" s="28"/>
      <c r="C45" s="28"/>
      <c r="D45" s="29" t="n">
        <f aca="false">SUM(D34,D37,D44)</f>
        <v>6470811.73</v>
      </c>
      <c r="E45" s="30" t="n">
        <f aca="false">SUM(E34,E37,E44)</f>
        <v>0</v>
      </c>
      <c r="F45" s="30" t="n">
        <f aca="false">SUM(F34,F37,F44)</f>
        <v>6895622.79</v>
      </c>
      <c r="G45" s="21"/>
      <c r="H45" s="20"/>
    </row>
    <row r="46" customFormat="false" ht="14.25" hidden="false" customHeight="false" outlineLevel="0" collapsed="false">
      <c r="D46" s="36" t="s">
        <v>20</v>
      </c>
      <c r="G46" s="5"/>
      <c r="H46" s="35"/>
    </row>
    <row r="47" customFormat="false" ht="14.25" hidden="false" customHeight="false" outlineLevel="0" collapsed="false">
      <c r="D47" s="36"/>
      <c r="G47" s="5"/>
      <c r="H47" s="35"/>
    </row>
    <row r="48" customFormat="false" ht="14.25" hidden="false" customHeight="false" outlineLevel="0" collapsed="false">
      <c r="D48" s="36"/>
      <c r="G48" s="5"/>
      <c r="H48" s="35"/>
    </row>
    <row r="49" customFormat="false" ht="15" hidden="false" customHeight="false" outlineLevel="0" collapsed="false">
      <c r="A49" s="37" t="s">
        <v>36</v>
      </c>
      <c r="B49" s="38"/>
      <c r="C49" s="38"/>
      <c r="D49" s="37"/>
      <c r="E49" s="38"/>
      <c r="F49" s="38"/>
      <c r="G49" s="39"/>
      <c r="H49" s="39"/>
    </row>
    <row r="50" customFormat="false" ht="15" hidden="false" customHeight="false" outlineLevel="0" collapsed="false">
      <c r="A50" s="38"/>
      <c r="B50" s="38"/>
      <c r="C50" s="38"/>
      <c r="D50" s="37"/>
      <c r="E50" s="38"/>
      <c r="F50" s="38"/>
      <c r="G50" s="39"/>
      <c r="H50" s="39"/>
    </row>
    <row r="51" customFormat="false" ht="15" hidden="false" customHeight="false" outlineLevel="0" collapsed="false">
      <c r="A51" s="38"/>
      <c r="B51" s="38"/>
      <c r="C51" s="38"/>
      <c r="D51" s="37"/>
      <c r="E51" s="38"/>
      <c r="F51" s="38"/>
      <c r="G51" s="39"/>
      <c r="H51" s="39"/>
    </row>
    <row r="52" customFormat="false" ht="15" hidden="false" customHeight="false" outlineLevel="0" collapsed="false">
      <c r="A52" s="38" t="s">
        <v>37</v>
      </c>
      <c r="B52" s="40" t="s">
        <v>4</v>
      </c>
      <c r="C52" s="38"/>
      <c r="D52" s="41" t="s">
        <v>38</v>
      </c>
      <c r="E52" s="38"/>
      <c r="F52" s="41" t="s">
        <v>39</v>
      </c>
      <c r="G52" s="42"/>
      <c r="H52" s="42"/>
    </row>
    <row r="53" customFormat="false" ht="14.25" hidden="false" customHeight="false" outlineLevel="0" collapsed="false">
      <c r="A53" s="1" t="s">
        <v>40</v>
      </c>
      <c r="D53" s="43" t="n">
        <f aca="false">2636214.27+22900</f>
        <v>2659114.27</v>
      </c>
      <c r="F53" s="43" t="n">
        <f aca="false">2545660.96+155068.76</f>
        <v>2700729.72</v>
      </c>
      <c r="G53" s="44"/>
      <c r="H53" s="45"/>
    </row>
    <row r="54" s="8" customFormat="true" ht="14.25" hidden="false" customHeight="true" outlineLevel="0" collapsed="false">
      <c r="A54" s="8" t="s">
        <v>41</v>
      </c>
      <c r="B54" s="15"/>
      <c r="C54" s="7"/>
      <c r="D54" s="16" t="n">
        <v>-140371.05</v>
      </c>
      <c r="E54" s="7"/>
      <c r="F54" s="16" t="n">
        <v>-155068.76</v>
      </c>
      <c r="G54" s="16"/>
      <c r="H54" s="16"/>
    </row>
    <row r="55" s="8" customFormat="true" ht="14.25" hidden="false" customHeight="true" outlineLevel="0" collapsed="false">
      <c r="A55" s="18" t="s">
        <v>42</v>
      </c>
      <c r="B55" s="33"/>
      <c r="C55" s="18"/>
      <c r="D55" s="25" t="n">
        <v>937697.89</v>
      </c>
      <c r="E55" s="18"/>
      <c r="F55" s="25" t="n">
        <v>881430.3</v>
      </c>
      <c r="G55" s="16"/>
      <c r="H55" s="16"/>
    </row>
    <row r="56" customFormat="false" ht="14.25" hidden="false" customHeight="true" outlineLevel="0" collapsed="false">
      <c r="A56" s="46" t="s">
        <v>43</v>
      </c>
      <c r="B56" s="47" t="s">
        <v>44</v>
      </c>
      <c r="C56" s="48"/>
      <c r="D56" s="49" t="n">
        <f aca="false">D53+D54-D55</f>
        <v>1581045.33</v>
      </c>
      <c r="E56" s="48" t="s">
        <v>20</v>
      </c>
      <c r="F56" s="49" t="n">
        <f aca="false">SUM(F53,F54)-F55</f>
        <v>1664230.66</v>
      </c>
      <c r="G56" s="50"/>
      <c r="H56" s="51"/>
    </row>
    <row r="57" customFormat="false" ht="14.25" hidden="false" customHeight="false" outlineLevel="0" collapsed="false">
      <c r="B57" s="52"/>
      <c r="D57" s="36"/>
      <c r="F57" s="53"/>
      <c r="G57" s="44"/>
      <c r="H57" s="45"/>
    </row>
    <row r="58" customFormat="false" ht="14.25" hidden="false" customHeight="false" outlineLevel="0" collapsed="false">
      <c r="B58" s="52"/>
      <c r="D58" s="36"/>
      <c r="F58" s="53"/>
      <c r="G58" s="44"/>
      <c r="H58" s="45"/>
    </row>
    <row r="59" customFormat="false" ht="14.25" hidden="false" customHeight="false" outlineLevel="0" collapsed="false">
      <c r="A59" s="1" t="s">
        <v>45</v>
      </c>
      <c r="B59" s="52"/>
      <c r="D59" s="53" t="n">
        <v>934855</v>
      </c>
      <c r="F59" s="53" t="n">
        <v>918827.8</v>
      </c>
      <c r="G59" s="44"/>
      <c r="H59" s="44"/>
    </row>
    <row r="60" customFormat="false" ht="14.25" hidden="false" customHeight="false" outlineLevel="0" collapsed="false">
      <c r="A60" s="1" t="s">
        <v>46</v>
      </c>
      <c r="B60" s="52" t="s">
        <v>47</v>
      </c>
      <c r="D60" s="53" t="n">
        <v>4368086.6</v>
      </c>
      <c r="F60" s="53" t="n">
        <v>4383600.45</v>
      </c>
      <c r="G60" s="44"/>
      <c r="H60" s="44"/>
    </row>
    <row r="61" customFormat="false" ht="14.25" hidden="false" customHeight="false" outlineLevel="0" collapsed="false">
      <c r="A61" s="54" t="s">
        <v>48</v>
      </c>
      <c r="B61" s="55" t="s">
        <v>49</v>
      </c>
      <c r="C61" s="54"/>
      <c r="D61" s="56" t="n">
        <f aca="false">4191997.61+36000</f>
        <v>4227997.61</v>
      </c>
      <c r="E61" s="54"/>
      <c r="F61" s="56" t="n">
        <v>3164328.25</v>
      </c>
      <c r="G61" s="44"/>
      <c r="H61" s="57"/>
    </row>
    <row r="62" customFormat="false" ht="15" hidden="false" customHeight="false" outlineLevel="0" collapsed="false">
      <c r="A62" s="58" t="s">
        <v>50</v>
      </c>
      <c r="B62" s="59"/>
      <c r="C62" s="58"/>
      <c r="D62" s="60" t="n">
        <f aca="false">SUM(D59:D61)</f>
        <v>9530939.21</v>
      </c>
      <c r="E62" s="58"/>
      <c r="F62" s="60" t="n">
        <f aca="false">SUM(F59:F61)</f>
        <v>8466756.5</v>
      </c>
      <c r="G62" s="50"/>
      <c r="H62" s="51"/>
    </row>
    <row r="63" customFormat="false" ht="15.75" hidden="false" customHeight="false" outlineLevel="0" collapsed="false">
      <c r="A63" s="46" t="s">
        <v>51</v>
      </c>
      <c r="B63" s="61"/>
      <c r="C63" s="46"/>
      <c r="D63" s="49" t="n">
        <f aca="false">SUM(D62,D56)</f>
        <v>11111984.54</v>
      </c>
      <c r="E63" s="49" t="s">
        <v>20</v>
      </c>
      <c r="F63" s="49" t="n">
        <f aca="false">SUM(F62,F56)</f>
        <v>10130987.16</v>
      </c>
      <c r="G63" s="50"/>
      <c r="H63" s="51"/>
    </row>
    <row r="64" customFormat="false" ht="14.25" hidden="false" customHeight="false" outlineLevel="0" collapsed="false">
      <c r="B64" s="52"/>
      <c r="D64" s="36"/>
      <c r="F64" s="53"/>
      <c r="G64" s="53"/>
      <c r="H64" s="43"/>
    </row>
    <row r="65" customFormat="false" ht="14.25" hidden="false" customHeight="false" outlineLevel="0" collapsed="false">
      <c r="B65" s="52"/>
      <c r="D65" s="36"/>
      <c r="F65" s="53"/>
      <c r="G65" s="53"/>
      <c r="H65" s="43"/>
    </row>
    <row r="66" customFormat="false" ht="15" hidden="false" customHeight="false" outlineLevel="0" collapsed="false">
      <c r="A66" s="38" t="s">
        <v>52</v>
      </c>
      <c r="B66" s="52"/>
      <c r="D66" s="36"/>
      <c r="F66" s="53"/>
      <c r="G66" s="53"/>
      <c r="H66" s="45"/>
    </row>
    <row r="67" customFormat="false" ht="14.25" hidden="false" customHeight="false" outlineLevel="0" collapsed="false">
      <c r="A67" s="1" t="s">
        <v>53</v>
      </c>
      <c r="B67" s="52" t="s">
        <v>54</v>
      </c>
      <c r="D67" s="53" t="n">
        <v>7826794.06</v>
      </c>
      <c r="F67" s="53" t="n">
        <v>7065481.24</v>
      </c>
      <c r="G67" s="53"/>
      <c r="H67" s="45"/>
    </row>
    <row r="68" customFormat="false" ht="14.25" hidden="false" customHeight="false" outlineLevel="0" collapsed="false">
      <c r="A68" s="1" t="s">
        <v>55</v>
      </c>
      <c r="B68" s="52"/>
      <c r="D68" s="53" t="n">
        <v>397861.58</v>
      </c>
      <c r="F68" s="53" t="n">
        <v>394560</v>
      </c>
      <c r="G68" s="53"/>
      <c r="H68" s="45"/>
    </row>
    <row r="69" customFormat="false" ht="14.25" hidden="false" customHeight="false" outlineLevel="0" collapsed="false">
      <c r="A69" s="1" t="s">
        <v>56</v>
      </c>
      <c r="B69" s="52"/>
      <c r="D69" s="53" t="n">
        <v>20975.32</v>
      </c>
      <c r="F69" s="53" t="n">
        <f aca="false">6812.82+7327.8</f>
        <v>14140.62</v>
      </c>
      <c r="G69" s="53"/>
      <c r="H69" s="45"/>
    </row>
    <row r="70" customFormat="false" ht="14.25" hidden="false" customHeight="false" outlineLevel="0" collapsed="false">
      <c r="A70" s="1" t="s">
        <v>57</v>
      </c>
      <c r="B70" s="62" t="s">
        <v>58</v>
      </c>
      <c r="C70" s="63"/>
      <c r="D70" s="64" t="n">
        <v>28286.05</v>
      </c>
      <c r="E70" s="63"/>
      <c r="F70" s="64" t="n">
        <v>-14959.7</v>
      </c>
      <c r="G70" s="65"/>
      <c r="H70" s="57"/>
    </row>
    <row r="71" customFormat="false" ht="14.25" hidden="false" customHeight="false" outlineLevel="0" collapsed="false">
      <c r="A71" s="1" t="s">
        <v>59</v>
      </c>
      <c r="B71" s="52"/>
      <c r="D71" s="53" t="n">
        <v>820310.23</v>
      </c>
      <c r="F71" s="53" t="n">
        <v>835944.55</v>
      </c>
      <c r="G71" s="53"/>
      <c r="H71" s="45"/>
    </row>
    <row r="72" customFormat="false" ht="14.25" hidden="false" customHeight="false" outlineLevel="0" collapsed="false">
      <c r="A72" s="1" t="s">
        <v>60</v>
      </c>
      <c r="B72" s="52" t="s">
        <v>61</v>
      </c>
      <c r="D72" s="53" t="n">
        <v>132875.33</v>
      </c>
      <c r="F72" s="53" t="n">
        <v>118117</v>
      </c>
      <c r="G72" s="53"/>
      <c r="H72" s="45"/>
    </row>
    <row r="73" customFormat="false" ht="14.25" hidden="false" customHeight="false" outlineLevel="0" collapsed="false">
      <c r="A73" s="1" t="s">
        <v>62</v>
      </c>
      <c r="B73" s="52"/>
      <c r="D73" s="53" t="n">
        <v>179915.03</v>
      </c>
      <c r="F73" s="53" t="n">
        <v>159705.17</v>
      </c>
      <c r="G73" s="44"/>
      <c r="H73" s="45"/>
    </row>
    <row r="74" customFormat="false" ht="14.25" hidden="false" customHeight="false" outlineLevel="0" collapsed="false">
      <c r="A74" s="1" t="s">
        <v>63</v>
      </c>
      <c r="B74" s="66" t="s">
        <v>20</v>
      </c>
      <c r="C74" s="67"/>
      <c r="D74" s="53" t="n">
        <v>17318.9</v>
      </c>
      <c r="F74" s="53" t="n">
        <v>7140.25</v>
      </c>
      <c r="G74" s="68"/>
      <c r="H74" s="69"/>
    </row>
    <row r="75" customFormat="false" ht="14.25" hidden="false" customHeight="false" outlineLevel="0" collapsed="false">
      <c r="A75" s="1" t="s">
        <v>64</v>
      </c>
      <c r="B75" s="52"/>
      <c r="D75" s="53" t="n">
        <v>1882954.97</v>
      </c>
      <c r="F75" s="53" t="n">
        <v>1264382.95</v>
      </c>
      <c r="G75" s="44"/>
      <c r="H75" s="45"/>
    </row>
    <row r="76" customFormat="false" ht="14.25" hidden="false" customHeight="false" outlineLevel="0" collapsed="false">
      <c r="A76" s="1" t="s">
        <v>65</v>
      </c>
      <c r="B76" s="52" t="s">
        <v>66</v>
      </c>
      <c r="D76" s="53" t="n">
        <v>99355.95</v>
      </c>
      <c r="F76" s="53" t="n">
        <v>97345.1</v>
      </c>
      <c r="G76" s="44"/>
      <c r="H76" s="45"/>
    </row>
    <row r="77" customFormat="false" ht="14.25" hidden="false" customHeight="false" outlineLevel="0" collapsed="false">
      <c r="A77" s="1" t="s">
        <v>67</v>
      </c>
      <c r="B77" s="52" t="s">
        <v>68</v>
      </c>
      <c r="D77" s="53" t="n">
        <v>246150.18</v>
      </c>
      <c r="F77" s="53" t="n">
        <v>334412.09</v>
      </c>
      <c r="G77" s="44"/>
      <c r="H77" s="45"/>
    </row>
    <row r="78" customFormat="false" ht="14.25" hidden="false" customHeight="false" outlineLevel="0" collapsed="false">
      <c r="A78" s="1" t="s">
        <v>69</v>
      </c>
      <c r="B78" s="52" t="s">
        <v>70</v>
      </c>
      <c r="D78" s="43" t="n">
        <v>905</v>
      </c>
      <c r="F78" s="43" t="n">
        <v>1205.25</v>
      </c>
      <c r="G78" s="44"/>
      <c r="H78" s="45"/>
    </row>
    <row r="79" customFormat="false" ht="15" hidden="false" customHeight="false" outlineLevel="0" collapsed="false">
      <c r="A79" s="58" t="s">
        <v>71</v>
      </c>
      <c r="B79" s="59"/>
      <c r="C79" s="58"/>
      <c r="D79" s="60" t="n">
        <f aca="false">SUM(D67:D78)</f>
        <v>11653702.6</v>
      </c>
      <c r="E79" s="60" t="s">
        <v>20</v>
      </c>
      <c r="F79" s="60" t="n">
        <f aca="false">SUM(F67:F78)</f>
        <v>10277474.52</v>
      </c>
      <c r="G79" s="50"/>
      <c r="H79" s="51"/>
    </row>
    <row r="80" customFormat="false" ht="15.75" hidden="false" customHeight="false" outlineLevel="0" collapsed="false">
      <c r="A80" s="46" t="s">
        <v>72</v>
      </c>
      <c r="B80" s="61"/>
      <c r="C80" s="46"/>
      <c r="D80" s="49" t="n">
        <f aca="false">SUM(D63-D79)</f>
        <v>-541718.060000001</v>
      </c>
      <c r="E80" s="49" t="s">
        <v>20</v>
      </c>
      <c r="F80" s="49" t="n">
        <f aca="false">SUM(F63-F79)</f>
        <v>-146487.359999999</v>
      </c>
      <c r="G80" s="50"/>
      <c r="H80" s="51"/>
    </row>
    <row r="81" customFormat="false" ht="14.25" hidden="false" customHeight="false" outlineLevel="0" collapsed="false">
      <c r="B81" s="52"/>
      <c r="D81" s="36"/>
      <c r="E81" s="1" t="s">
        <v>20</v>
      </c>
      <c r="F81" s="53"/>
      <c r="G81" s="44"/>
      <c r="H81" s="45"/>
    </row>
    <row r="82" customFormat="false" ht="14.25" hidden="false" customHeight="false" outlineLevel="0" collapsed="false">
      <c r="B82" s="52"/>
      <c r="D82" s="36"/>
      <c r="E82" s="1" t="s">
        <v>20</v>
      </c>
      <c r="F82" s="53"/>
      <c r="G82" s="44"/>
      <c r="H82" s="45"/>
    </row>
    <row r="83" customFormat="false" ht="14.25" hidden="false" customHeight="false" outlineLevel="0" collapsed="false">
      <c r="A83" s="1" t="s">
        <v>73</v>
      </c>
      <c r="B83" s="52" t="s">
        <v>74</v>
      </c>
      <c r="D83" s="43" t="n">
        <v>-7039.17</v>
      </c>
      <c r="E83" s="1" t="s">
        <v>20</v>
      </c>
      <c r="F83" s="43" t="n">
        <v>-3399.51</v>
      </c>
      <c r="G83" s="44"/>
      <c r="H83" s="45"/>
    </row>
    <row r="84" customFormat="false" ht="14.25" hidden="false" customHeight="false" outlineLevel="0" collapsed="false">
      <c r="A84" s="1" t="s">
        <v>75</v>
      </c>
      <c r="B84" s="52" t="s">
        <v>76</v>
      </c>
      <c r="D84" s="43" t="n">
        <v>-68705.9</v>
      </c>
      <c r="E84" s="1" t="s">
        <v>20</v>
      </c>
      <c r="F84" s="53" t="n">
        <v>-126703.83</v>
      </c>
      <c r="G84" s="44"/>
      <c r="H84" s="45"/>
    </row>
    <row r="85" customFormat="false" ht="15.75" hidden="false" customHeight="false" outlineLevel="0" collapsed="false">
      <c r="A85" s="46" t="s">
        <v>77</v>
      </c>
      <c r="B85" s="61"/>
      <c r="C85" s="46"/>
      <c r="D85" s="70" t="n">
        <f aca="false">SUM(D80,D83,D84)</f>
        <v>-617463.130000001</v>
      </c>
      <c r="E85" s="70" t="s">
        <v>20</v>
      </c>
      <c r="F85" s="70" t="n">
        <f aca="false">SUM(F80,F83,F84)</f>
        <v>-276590.699999999</v>
      </c>
      <c r="G85" s="51" t="s">
        <v>20</v>
      </c>
      <c r="H85" s="51"/>
    </row>
    <row r="86" customFormat="false" ht="15" hidden="false" customHeight="false" outlineLevel="0" collapsed="false">
      <c r="A86" s="38"/>
      <c r="B86" s="52"/>
      <c r="D86" s="36"/>
      <c r="E86" s="1" t="s">
        <v>20</v>
      </c>
      <c r="F86" s="53"/>
      <c r="G86" s="44"/>
      <c r="H86" s="45"/>
    </row>
    <row r="87" customFormat="false" ht="15" hidden="false" customHeight="false" outlineLevel="0" collapsed="false">
      <c r="A87" s="38" t="s">
        <v>78</v>
      </c>
      <c r="B87" s="52" t="s">
        <v>79</v>
      </c>
      <c r="D87" s="36"/>
      <c r="E87" s="1" t="s">
        <v>20</v>
      </c>
      <c r="F87" s="53"/>
      <c r="G87" s="44"/>
      <c r="H87" s="45"/>
    </row>
    <row r="88" customFormat="false" ht="14.25" hidden="false" customHeight="false" outlineLevel="0" collapsed="false">
      <c r="A88" s="1" t="s">
        <v>80</v>
      </c>
      <c r="B88" s="52"/>
      <c r="D88" s="53" t="n">
        <v>0</v>
      </c>
      <c r="E88" s="1" t="s">
        <v>20</v>
      </c>
      <c r="F88" s="53" t="n">
        <v>0</v>
      </c>
      <c r="G88" s="44"/>
      <c r="H88" s="45"/>
    </row>
    <row r="89" customFormat="false" ht="15.75" hidden="false" customHeight="false" outlineLevel="0" collapsed="false">
      <c r="A89" s="71" t="s">
        <v>81</v>
      </c>
      <c r="B89" s="61"/>
      <c r="C89" s="46" t="s">
        <v>20</v>
      </c>
      <c r="D89" s="49" t="n">
        <f aca="false">SUM(D85,D88:D88)</f>
        <v>-617463.130000001</v>
      </c>
      <c r="E89" s="49" t="s">
        <v>20</v>
      </c>
      <c r="F89" s="49" t="n">
        <f aca="false">SUM(F85,F88:F88)</f>
        <v>-276590.699999999</v>
      </c>
      <c r="G89" s="50"/>
      <c r="H89" s="51"/>
    </row>
    <row r="90" customFormat="false" ht="14.25" hidden="false" customHeight="false" outlineLevel="0" collapsed="false">
      <c r="A90" s="63"/>
      <c r="B90" s="52"/>
      <c r="D90" s="53"/>
      <c r="E90" s="53" t="s">
        <v>20</v>
      </c>
      <c r="F90" s="53"/>
      <c r="G90" s="44"/>
      <c r="H90" s="45"/>
    </row>
    <row r="91" customFormat="false" ht="15" hidden="false" customHeight="false" outlineLevel="0" collapsed="false">
      <c r="A91" s="72" t="s">
        <v>82</v>
      </c>
      <c r="B91" s="52"/>
      <c r="D91" s="53"/>
      <c r="E91" s="53" t="s">
        <v>20</v>
      </c>
      <c r="F91" s="53"/>
      <c r="G91" s="44"/>
      <c r="H91" s="45"/>
    </row>
    <row r="92" customFormat="false" ht="14.25" hidden="false" customHeight="false" outlineLevel="0" collapsed="false">
      <c r="A92" s="63" t="s">
        <v>83</v>
      </c>
      <c r="B92" s="52"/>
      <c r="D92" s="43" t="n">
        <v>25000</v>
      </c>
      <c r="E92" s="43" t="s">
        <v>20</v>
      </c>
      <c r="F92" s="43" t="n">
        <v>25000</v>
      </c>
      <c r="G92" s="44"/>
      <c r="H92" s="45"/>
    </row>
    <row r="93" customFormat="false" ht="14.25" hidden="false" customHeight="false" outlineLevel="0" collapsed="false">
      <c r="A93" s="63"/>
      <c r="B93" s="52"/>
      <c r="D93" s="43"/>
      <c r="E93" s="43" t="s">
        <v>20</v>
      </c>
      <c r="F93" s="43"/>
      <c r="G93" s="44"/>
      <c r="H93" s="45"/>
    </row>
    <row r="94" customFormat="false" ht="14.25" hidden="false" customHeight="false" outlineLevel="0" collapsed="false">
      <c r="A94" s="73" t="s">
        <v>32</v>
      </c>
      <c r="B94" s="55"/>
      <c r="C94" s="54"/>
      <c r="D94" s="74" t="n">
        <f aca="false">592463.13</f>
        <v>592463.13</v>
      </c>
      <c r="E94" s="74" t="s">
        <v>20</v>
      </c>
      <c r="F94" s="74" t="n">
        <v>251590.7</v>
      </c>
      <c r="G94" s="44"/>
      <c r="H94" s="45"/>
    </row>
    <row r="95" customFormat="false" ht="15.75" hidden="false" customHeight="false" outlineLevel="0" collapsed="false">
      <c r="A95" s="71"/>
      <c r="B95" s="61"/>
      <c r="C95" s="70" t="s">
        <v>20</v>
      </c>
      <c r="D95" s="70" t="n">
        <f aca="false">SUM(D89,D92:D94)</f>
        <v>0</v>
      </c>
      <c r="E95" s="70" t="s">
        <v>20</v>
      </c>
      <c r="F95" s="70" t="n">
        <f aca="false">SUM(F89,F92:F94)</f>
        <v>0</v>
      </c>
      <c r="G95" s="51" t="s">
        <v>20</v>
      </c>
      <c r="H95" s="51"/>
    </row>
    <row r="96" customFormat="false" ht="14.25" hidden="false" customHeight="false" outlineLevel="0" collapsed="false">
      <c r="B96" s="52"/>
      <c r="D96" s="36"/>
      <c r="F96" s="53"/>
      <c r="G96" s="44"/>
      <c r="H96" s="45"/>
    </row>
    <row r="97" customFormat="false" ht="14.25" hidden="false" customHeight="false" outlineLevel="0" collapsed="false">
      <c r="B97" s="52"/>
      <c r="D97" s="36"/>
      <c r="F97" s="53"/>
      <c r="G97" s="44"/>
      <c r="H97" s="53"/>
    </row>
    <row r="98" customFormat="false" ht="14.25" hidden="false" customHeight="false" outlineLevel="0" collapsed="false">
      <c r="B98" s="52"/>
      <c r="D98" s="36"/>
      <c r="F98" s="53"/>
      <c r="G98" s="44"/>
      <c r="H98" s="53"/>
    </row>
    <row r="99" customFormat="false" ht="14.25" hidden="false" customHeight="false" outlineLevel="0" collapsed="false">
      <c r="B99" s="52"/>
      <c r="D99" s="36"/>
      <c r="F99" s="53"/>
      <c r="G99" s="44"/>
      <c r="H99" s="53"/>
    </row>
    <row r="100" customFormat="false" ht="15" hidden="false" customHeight="false" outlineLevel="0" collapsed="false">
      <c r="A100" s="37" t="s">
        <v>84</v>
      </c>
      <c r="B100" s="52"/>
      <c r="D100" s="36"/>
      <c r="G100" s="5"/>
    </row>
    <row r="101" customFormat="false" ht="14.25" hidden="false" customHeight="false" outlineLevel="0" collapsed="false">
      <c r="B101" s="52"/>
      <c r="D101" s="36"/>
      <c r="G101" s="5"/>
    </row>
    <row r="102" customFormat="false" ht="15" hidden="false" customHeight="false" outlineLevel="0" collapsed="false">
      <c r="A102" s="37" t="s">
        <v>85</v>
      </c>
      <c r="B102" s="52"/>
      <c r="D102" s="36"/>
      <c r="G102" s="5"/>
      <c r="H102" s="35"/>
    </row>
    <row r="103" customFormat="false" ht="15" hidden="false" customHeight="false" outlineLevel="0" collapsed="false">
      <c r="B103" s="52"/>
      <c r="D103" s="75" t="s">
        <v>38</v>
      </c>
      <c r="F103" s="41" t="s">
        <v>39</v>
      </c>
      <c r="G103" s="42"/>
      <c r="H103" s="76"/>
    </row>
    <row r="104" customFormat="false" ht="14.25" hidden="false" customHeight="false" outlineLevel="0" collapsed="false">
      <c r="A104" s="1" t="s">
        <v>86</v>
      </c>
      <c r="B104" s="52"/>
      <c r="D104" s="43" t="n">
        <f aca="false">D89</f>
        <v>-617463.130000001</v>
      </c>
      <c r="E104" s="43" t="str">
        <f aca="false">E89</f>
        <v> </v>
      </c>
      <c r="F104" s="43" t="n">
        <f aca="false">F89</f>
        <v>-276590.699999999</v>
      </c>
      <c r="G104" s="45"/>
      <c r="H104" s="45"/>
    </row>
    <row r="105" customFormat="false" ht="14.25" hidden="false" customHeight="false" outlineLevel="0" collapsed="false">
      <c r="A105" s="1" t="s">
        <v>87</v>
      </c>
      <c r="B105" s="52"/>
      <c r="D105" s="43" t="n">
        <v>0</v>
      </c>
      <c r="E105" s="43" t="n">
        <v>0</v>
      </c>
      <c r="F105" s="43" t="n">
        <v>0</v>
      </c>
      <c r="G105" s="45"/>
      <c r="H105" s="45"/>
    </row>
    <row r="106" customFormat="false" ht="14.25" hidden="false" customHeight="false" outlineLevel="0" collapsed="false">
      <c r="A106" s="1" t="s">
        <v>88</v>
      </c>
      <c r="B106" s="52"/>
      <c r="D106" s="43" t="n">
        <f aca="false">B290+D290</f>
        <v>246150.18</v>
      </c>
      <c r="E106" s="43" t="n">
        <v>334412.09</v>
      </c>
      <c r="F106" s="43" t="n">
        <v>334412.09</v>
      </c>
      <c r="G106" s="45"/>
      <c r="H106" s="45"/>
    </row>
    <row r="107" customFormat="false" ht="14.25" hidden="false" customHeight="false" outlineLevel="0" collapsed="false">
      <c r="A107" s="1" t="s">
        <v>89</v>
      </c>
      <c r="B107" s="52"/>
      <c r="D107" s="43" t="n">
        <f aca="false">F290</f>
        <v>145273</v>
      </c>
      <c r="F107" s="43" t="n">
        <v>144802.55</v>
      </c>
      <c r="G107" s="45"/>
      <c r="H107" s="45"/>
    </row>
    <row r="108" customFormat="false" ht="14.25" hidden="false" customHeight="false" outlineLevel="0" collapsed="false">
      <c r="B108" s="52"/>
      <c r="D108" s="36"/>
      <c r="F108" s="43"/>
      <c r="G108" s="45"/>
      <c r="H108" s="45"/>
    </row>
    <row r="109" customFormat="false" ht="14.25" hidden="false" customHeight="false" outlineLevel="0" collapsed="false">
      <c r="B109" s="52"/>
      <c r="D109" s="36"/>
      <c r="F109" s="43"/>
      <c r="G109" s="45"/>
      <c r="H109" s="45"/>
    </row>
    <row r="110" customFormat="false" ht="14.25" hidden="false" customHeight="false" outlineLevel="0" collapsed="false">
      <c r="A110" s="63" t="s">
        <v>90</v>
      </c>
      <c r="B110" s="52"/>
      <c r="D110" s="43" t="n">
        <f aca="false">-(D12-F12)</f>
        <v>-256245.33</v>
      </c>
      <c r="F110" s="43" t="n">
        <v>-43202.79</v>
      </c>
      <c r="G110" s="45"/>
      <c r="H110" s="45"/>
    </row>
    <row r="111" customFormat="false" ht="14.25" hidden="false" customHeight="false" outlineLevel="0" collapsed="false">
      <c r="A111" s="63" t="s">
        <v>91</v>
      </c>
      <c r="B111" s="52"/>
      <c r="D111" s="43" t="n">
        <f aca="false">-D13+F13</f>
        <v>-6025</v>
      </c>
      <c r="F111" s="43" t="n">
        <v>4852.34</v>
      </c>
      <c r="G111" s="45"/>
      <c r="H111" s="45"/>
    </row>
    <row r="112" customFormat="false" ht="14.25" hidden="false" customHeight="false" outlineLevel="0" collapsed="false">
      <c r="A112" s="63" t="s">
        <v>92</v>
      </c>
      <c r="B112" s="52"/>
      <c r="D112" s="43" t="n">
        <f aca="false">-D14+F14</f>
        <v>37134.51</v>
      </c>
      <c r="F112" s="43" t="n">
        <v>134598.91</v>
      </c>
      <c r="G112" s="45"/>
      <c r="H112" s="45"/>
    </row>
    <row r="113" customFormat="false" ht="14.25" hidden="false" customHeight="false" outlineLevel="0" collapsed="false">
      <c r="A113" s="63" t="s">
        <v>93</v>
      </c>
      <c r="B113" s="52"/>
      <c r="D113" s="43" t="n">
        <f aca="false">D31-F31</f>
        <v>30526.05</v>
      </c>
      <c r="F113" s="43" t="n">
        <v>-52294.99</v>
      </c>
      <c r="G113" s="45"/>
      <c r="H113" s="45"/>
    </row>
    <row r="114" customFormat="false" ht="14.25" hidden="false" customHeight="false" outlineLevel="0" collapsed="false">
      <c r="A114" s="63" t="s">
        <v>94</v>
      </c>
      <c r="B114" s="52"/>
      <c r="D114" s="43" t="n">
        <f aca="false">D32-F32</f>
        <v>162626.02</v>
      </c>
      <c r="F114" s="43" t="n">
        <v>25426.66</v>
      </c>
      <c r="G114" s="45"/>
      <c r="H114" s="45"/>
    </row>
    <row r="115" customFormat="false" ht="15.75" hidden="false" customHeight="false" outlineLevel="0" collapsed="false">
      <c r="A115" s="46" t="s">
        <v>85</v>
      </c>
      <c r="B115" s="61"/>
      <c r="C115" s="46" t="s">
        <v>20</v>
      </c>
      <c r="D115" s="70" t="n">
        <f aca="false">SUM(D104:D107,D110:D114)</f>
        <v>-258023.700000001</v>
      </c>
      <c r="E115" s="70" t="n">
        <f aca="false">SUM(E104:E107,E110:E114)</f>
        <v>334412.09</v>
      </c>
      <c r="F115" s="70" t="n">
        <f aca="false">SUM(F104:F107,F110:F114)</f>
        <v>272004.070000001</v>
      </c>
      <c r="G115" s="51"/>
      <c r="H115" s="51"/>
    </row>
    <row r="116" customFormat="false" ht="14.25" hidden="false" customHeight="false" outlineLevel="0" collapsed="false">
      <c r="B116" s="52"/>
      <c r="D116" s="36"/>
      <c r="F116" s="43"/>
      <c r="G116" s="45"/>
      <c r="H116" s="45"/>
    </row>
    <row r="117" customFormat="false" ht="14.25" hidden="false" customHeight="false" outlineLevel="0" collapsed="false">
      <c r="B117" s="52"/>
      <c r="D117" s="36"/>
      <c r="F117" s="43"/>
      <c r="G117" s="45"/>
      <c r="H117" s="45"/>
    </row>
    <row r="118" customFormat="false" ht="15" hidden="false" customHeight="false" outlineLevel="0" collapsed="false">
      <c r="A118" s="38" t="s">
        <v>95</v>
      </c>
      <c r="B118" s="52"/>
      <c r="D118" s="36"/>
      <c r="F118" s="43"/>
      <c r="G118" s="45"/>
      <c r="H118" s="45"/>
    </row>
    <row r="119" customFormat="false" ht="13.15" hidden="false" customHeight="true" outlineLevel="0" collapsed="false">
      <c r="A119" s="38"/>
      <c r="B119" s="52"/>
      <c r="D119" s="36"/>
      <c r="F119" s="43"/>
      <c r="G119" s="45"/>
      <c r="H119" s="45"/>
    </row>
    <row r="120" customFormat="false" ht="14.25" hidden="false" customHeight="false" outlineLevel="0" collapsed="false">
      <c r="A120" s="1" t="s">
        <v>96</v>
      </c>
      <c r="B120" s="52"/>
      <c r="D120" s="43" t="n">
        <f aca="false">-B285-D285</f>
        <v>-102547.18</v>
      </c>
      <c r="F120" s="43" t="n">
        <v>-138414.09</v>
      </c>
      <c r="G120" s="45"/>
      <c r="H120" s="45"/>
    </row>
    <row r="121" customFormat="false" ht="14.25" hidden="false" customHeight="false" outlineLevel="0" collapsed="false">
      <c r="A121" s="36" t="s">
        <v>97</v>
      </c>
      <c r="B121" s="52"/>
      <c r="D121" s="43" t="n">
        <v>0</v>
      </c>
      <c r="F121" s="43" t="n">
        <v>-66061.55</v>
      </c>
      <c r="G121" s="45"/>
      <c r="H121" s="45"/>
    </row>
    <row r="122" customFormat="false" ht="14.25" hidden="false" customHeight="false" outlineLevel="0" collapsed="false">
      <c r="A122" s="36" t="s">
        <v>98</v>
      </c>
      <c r="B122" s="77"/>
      <c r="C122" s="36"/>
      <c r="D122" s="43" t="n">
        <v>0</v>
      </c>
      <c r="E122" s="36"/>
      <c r="F122" s="43" t="n">
        <v>0</v>
      </c>
      <c r="G122" s="45"/>
      <c r="H122" s="45"/>
    </row>
    <row r="123" customFormat="false" ht="14.25" hidden="false" customHeight="false" outlineLevel="0" collapsed="false">
      <c r="A123" s="63" t="s">
        <v>99</v>
      </c>
      <c r="B123" s="52"/>
      <c r="D123" s="43" t="n">
        <v>-500</v>
      </c>
      <c r="F123" s="43" t="n">
        <v>0</v>
      </c>
      <c r="G123" s="45"/>
      <c r="H123" s="45"/>
    </row>
    <row r="124" customFormat="false" ht="15.75" hidden="false" customHeight="false" outlineLevel="0" collapsed="false">
      <c r="A124" s="46" t="s">
        <v>95</v>
      </c>
      <c r="B124" s="61"/>
      <c r="C124" s="46" t="s">
        <v>20</v>
      </c>
      <c r="D124" s="70" t="n">
        <f aca="false">SUM(D120:D123)</f>
        <v>-103047.18</v>
      </c>
      <c r="E124" s="46"/>
      <c r="F124" s="70" t="n">
        <f aca="false">SUM(F120:F123)</f>
        <v>-204475.64</v>
      </c>
      <c r="G124" s="51"/>
      <c r="H124" s="51"/>
    </row>
    <row r="125" customFormat="false" ht="14.25" hidden="false" customHeight="false" outlineLevel="0" collapsed="false">
      <c r="B125" s="52"/>
      <c r="D125" s="36"/>
      <c r="F125" s="43"/>
      <c r="G125" s="45"/>
      <c r="H125" s="45"/>
    </row>
    <row r="126" customFormat="false" ht="14.25" hidden="false" customHeight="false" outlineLevel="0" collapsed="false">
      <c r="D126" s="78" t="s">
        <v>20</v>
      </c>
      <c r="E126" s="79"/>
      <c r="F126" s="80"/>
      <c r="G126" s="81"/>
      <c r="H126" s="81"/>
    </row>
    <row r="127" customFormat="false" ht="15" hidden="false" customHeight="false" outlineLevel="0" collapsed="false">
      <c r="A127" s="38" t="s">
        <v>100</v>
      </c>
      <c r="B127" s="52"/>
      <c r="D127" s="78"/>
      <c r="E127" s="78"/>
      <c r="F127" s="78"/>
      <c r="G127" s="82" t="n">
        <f aca="false">G131-G126</f>
        <v>0</v>
      </c>
      <c r="H127" s="45"/>
    </row>
    <row r="128" customFormat="false" ht="15" hidden="false" customHeight="false" outlineLevel="0" collapsed="false">
      <c r="A128" s="38"/>
      <c r="B128" s="52"/>
      <c r="D128" s="36"/>
      <c r="F128" s="43"/>
      <c r="G128" s="44"/>
      <c r="H128" s="45"/>
    </row>
    <row r="129" customFormat="false" ht="14.25" hidden="false" customHeight="false" outlineLevel="0" collapsed="false">
      <c r="A129" s="1" t="s">
        <v>101</v>
      </c>
      <c r="B129" s="52"/>
      <c r="D129" s="43" t="n">
        <f aca="false">F130</f>
        <v>4308896.21</v>
      </c>
      <c r="F129" s="43" t="n">
        <v>4241367.78</v>
      </c>
      <c r="G129" s="44"/>
      <c r="H129" s="45"/>
    </row>
    <row r="130" customFormat="false" ht="14.25" hidden="false" customHeight="false" outlineLevel="0" collapsed="false">
      <c r="A130" s="1" t="s">
        <v>102</v>
      </c>
      <c r="B130" s="52"/>
      <c r="D130" s="43" t="n">
        <f aca="false">D11</f>
        <v>3947825.33</v>
      </c>
      <c r="F130" s="43" t="n">
        <f aca="false">F11</f>
        <v>4308896.21</v>
      </c>
      <c r="G130" s="44"/>
      <c r="H130" s="45"/>
    </row>
    <row r="131" customFormat="false" ht="15.75" hidden="false" customHeight="false" outlineLevel="0" collapsed="false">
      <c r="A131" s="46" t="s">
        <v>103</v>
      </c>
      <c r="B131" s="61"/>
      <c r="C131" s="46" t="s">
        <v>20</v>
      </c>
      <c r="D131" s="70" t="n">
        <f aca="false">D130-D129</f>
        <v>-361070.88</v>
      </c>
      <c r="E131" s="70" t="n">
        <f aca="false">E130-E129</f>
        <v>0</v>
      </c>
      <c r="F131" s="70" t="n">
        <f aca="false">F130-F129</f>
        <v>67528.4299999997</v>
      </c>
      <c r="G131" s="50"/>
      <c r="H131" s="51"/>
    </row>
    <row r="132" customFormat="false" ht="9" hidden="false" customHeight="true" outlineLevel="0" collapsed="false">
      <c r="H132" s="43"/>
    </row>
    <row r="133" customFormat="false" ht="63" hidden="false" customHeight="true" outlineLevel="0" collapsed="false">
      <c r="A133" s="3" t="s">
        <v>104</v>
      </c>
      <c r="B133" s="3"/>
      <c r="C133" s="3"/>
      <c r="D133" s="3"/>
      <c r="E133" s="3"/>
      <c r="F133" s="3"/>
    </row>
    <row r="134" customFormat="false" ht="65.25" hidden="false" customHeight="true" outlineLevel="0" collapsed="false">
      <c r="A134" s="3" t="s">
        <v>105</v>
      </c>
      <c r="B134" s="3"/>
      <c r="C134" s="3"/>
      <c r="D134" s="3"/>
      <c r="E134" s="3"/>
      <c r="F134" s="3"/>
    </row>
    <row r="135" customFormat="false" ht="14.25" hidden="false" customHeight="true" outlineLevel="0" collapsed="false">
      <c r="A135" s="3" t="s">
        <v>106</v>
      </c>
      <c r="B135" s="3"/>
      <c r="C135" s="3"/>
      <c r="D135" s="3"/>
      <c r="E135" s="3"/>
      <c r="F135" s="3"/>
    </row>
    <row r="138" customFormat="false" ht="15" hidden="false" customHeight="false" outlineLevel="0" collapsed="false">
      <c r="A138" s="37" t="s">
        <v>107</v>
      </c>
    </row>
    <row r="140" customFormat="false" ht="15" hidden="false" customHeight="false" outlineLevel="0" collapsed="false">
      <c r="A140" s="38"/>
      <c r="B140" s="38"/>
      <c r="C140" s="38"/>
      <c r="D140" s="41" t="s">
        <v>108</v>
      </c>
      <c r="E140" s="41"/>
      <c r="F140" s="41" t="s">
        <v>109</v>
      </c>
      <c r="G140" s="41"/>
      <c r="H140" s="41" t="s">
        <v>110</v>
      </c>
      <c r="I140" s="41"/>
      <c r="J140" s="41" t="s">
        <v>111</v>
      </c>
      <c r="K140" s="41"/>
      <c r="L140" s="41" t="s">
        <v>112</v>
      </c>
      <c r="M140" s="41"/>
      <c r="N140" s="41" t="s">
        <v>113</v>
      </c>
      <c r="O140" s="41"/>
      <c r="P140" s="41" t="s">
        <v>114</v>
      </c>
    </row>
    <row r="141" customFormat="false" ht="15" hidden="false" customHeight="false" outlineLevel="0" collapsed="false">
      <c r="A141" s="38"/>
      <c r="B141" s="38"/>
      <c r="C141" s="38"/>
      <c r="D141" s="41"/>
      <c r="E141" s="41"/>
      <c r="F141" s="41"/>
      <c r="G141" s="41"/>
      <c r="H141" s="41"/>
      <c r="I141" s="41"/>
      <c r="J141" s="41" t="s">
        <v>115</v>
      </c>
      <c r="K141" s="41"/>
      <c r="L141" s="41"/>
      <c r="M141" s="41"/>
      <c r="N141" s="41"/>
      <c r="O141" s="41"/>
      <c r="P141" s="41"/>
    </row>
    <row r="142" customFormat="false" ht="15" hidden="false" customHeight="false" outlineLevel="0" collapsed="false">
      <c r="A142" s="38" t="s">
        <v>29</v>
      </c>
      <c r="D142" s="83"/>
      <c r="E142" s="84"/>
      <c r="F142" s="84"/>
      <c r="G142" s="84"/>
      <c r="H142" s="84"/>
      <c r="I142" s="84"/>
      <c r="J142" s="84"/>
      <c r="K142" s="84"/>
      <c r="L142" s="84"/>
      <c r="M142" s="84"/>
      <c r="N142" s="84"/>
      <c r="O142" s="84"/>
      <c r="P142" s="84"/>
    </row>
    <row r="143" customFormat="false" ht="14.25" hidden="false" customHeight="false" outlineLevel="0" collapsed="false">
      <c r="A143" s="1" t="s">
        <v>116</v>
      </c>
      <c r="D143" s="84"/>
      <c r="E143" s="84"/>
      <c r="F143" s="84"/>
      <c r="G143" s="84"/>
      <c r="H143" s="84"/>
      <c r="I143" s="84"/>
      <c r="J143" s="84"/>
      <c r="K143" s="84"/>
      <c r="L143" s="84"/>
      <c r="M143" s="84"/>
      <c r="N143" s="84"/>
      <c r="O143" s="84"/>
      <c r="P143" s="84"/>
    </row>
    <row r="144" customFormat="false" ht="15" hidden="false" customHeight="false" outlineLevel="0" collapsed="false">
      <c r="A144" s="54"/>
      <c r="B144" s="85" t="s">
        <v>4</v>
      </c>
      <c r="C144" s="54"/>
      <c r="D144" s="86" t="n">
        <v>2021</v>
      </c>
      <c r="E144" s="54"/>
      <c r="F144" s="86" t="s">
        <v>117</v>
      </c>
      <c r="G144" s="54"/>
      <c r="H144" s="86" t="s">
        <v>117</v>
      </c>
      <c r="I144" s="54"/>
      <c r="J144" s="86" t="s">
        <v>117</v>
      </c>
      <c r="K144" s="54"/>
      <c r="L144" s="86" t="s">
        <v>117</v>
      </c>
      <c r="M144" s="54"/>
      <c r="N144" s="86" t="s">
        <v>117</v>
      </c>
      <c r="O144" s="54"/>
      <c r="P144" s="86" t="s">
        <v>117</v>
      </c>
    </row>
    <row r="145" customFormat="false" ht="14.25" hidden="false" customHeight="false" outlineLevel="0" collapsed="false">
      <c r="A145" s="1" t="s">
        <v>118</v>
      </c>
      <c r="D145" s="53" t="n">
        <v>38737.9</v>
      </c>
      <c r="E145" s="53"/>
      <c r="F145" s="53"/>
      <c r="G145" s="53"/>
      <c r="H145" s="53"/>
      <c r="I145" s="53"/>
      <c r="J145" s="53"/>
      <c r="K145" s="53"/>
      <c r="L145" s="53"/>
      <c r="M145" s="53"/>
      <c r="N145" s="53"/>
      <c r="O145" s="53"/>
      <c r="P145" s="53" t="n">
        <v>38737.9</v>
      </c>
    </row>
    <row r="146" customFormat="false" ht="14.25" hidden="false" customHeight="false" outlineLevel="0" collapsed="false">
      <c r="A146" s="1" t="s">
        <v>119</v>
      </c>
      <c r="D146" s="53" t="n">
        <v>88005.62</v>
      </c>
      <c r="E146" s="53"/>
      <c r="F146" s="53"/>
      <c r="G146" s="53"/>
      <c r="H146" s="53"/>
      <c r="I146" s="53"/>
      <c r="J146" s="53"/>
      <c r="K146" s="53"/>
      <c r="L146" s="53"/>
      <c r="M146" s="53"/>
      <c r="N146" s="53"/>
      <c r="O146" s="53"/>
      <c r="P146" s="53" t="n">
        <v>88005.62</v>
      </c>
    </row>
    <row r="147" customFormat="false" ht="14.25" hidden="true" customHeight="false" outlineLevel="0" collapsed="false">
      <c r="A147" s="1" t="s">
        <v>120</v>
      </c>
      <c r="D147" s="53" t="n">
        <v>0</v>
      </c>
      <c r="E147" s="53"/>
      <c r="F147" s="53"/>
      <c r="G147" s="53"/>
      <c r="H147" s="53"/>
      <c r="I147" s="53"/>
      <c r="J147" s="53"/>
      <c r="K147" s="53"/>
      <c r="L147" s="53"/>
      <c r="M147" s="53"/>
      <c r="N147" s="53"/>
      <c r="O147" s="53"/>
      <c r="P147" s="53" t="n">
        <v>0</v>
      </c>
    </row>
    <row r="148" customFormat="false" ht="14.25" hidden="false" customHeight="false" outlineLevel="0" collapsed="false">
      <c r="A148" s="1" t="s">
        <v>121</v>
      </c>
      <c r="D148" s="53" t="n">
        <v>47419.3</v>
      </c>
      <c r="E148" s="53"/>
      <c r="F148" s="53"/>
      <c r="G148" s="53"/>
      <c r="H148" s="53"/>
      <c r="I148" s="53"/>
      <c r="J148" s="53"/>
      <c r="K148" s="53"/>
      <c r="L148" s="53"/>
      <c r="M148" s="53"/>
      <c r="N148" s="53"/>
      <c r="O148" s="53"/>
      <c r="P148" s="53" t="n">
        <v>47419.3</v>
      </c>
    </row>
    <row r="149" customFormat="false" ht="15" hidden="false" customHeight="false" outlineLevel="0" collapsed="false">
      <c r="A149" s="87" t="s">
        <v>122</v>
      </c>
      <c r="B149" s="55" t="s">
        <v>20</v>
      </c>
      <c r="C149" s="54"/>
      <c r="D149" s="88" t="n">
        <v>174162.82</v>
      </c>
      <c r="E149" s="88"/>
      <c r="F149" s="88" t="n">
        <v>0</v>
      </c>
      <c r="G149" s="88"/>
      <c r="H149" s="88" t="n">
        <v>0</v>
      </c>
      <c r="I149" s="88"/>
      <c r="J149" s="88" t="n">
        <v>0</v>
      </c>
      <c r="K149" s="88"/>
      <c r="L149" s="88" t="n">
        <v>0</v>
      </c>
      <c r="M149" s="88"/>
      <c r="N149" s="88" t="n">
        <v>0</v>
      </c>
      <c r="O149" s="88"/>
      <c r="P149" s="88" t="n">
        <v>174162.82</v>
      </c>
    </row>
    <row r="150" customFormat="false" ht="15" hidden="false" customHeight="false" outlineLevel="0" collapsed="false">
      <c r="A150" s="38"/>
      <c r="B150" s="52"/>
      <c r="D150" s="89"/>
      <c r="E150" s="89"/>
      <c r="F150" s="89"/>
      <c r="G150" s="89"/>
      <c r="H150" s="89"/>
      <c r="I150" s="89"/>
      <c r="J150" s="89"/>
      <c r="K150" s="89"/>
      <c r="L150" s="89"/>
      <c r="M150" s="89"/>
      <c r="N150" s="89"/>
      <c r="O150" s="89"/>
      <c r="P150" s="89"/>
    </row>
    <row r="151" customFormat="false" ht="15" hidden="false" customHeight="false" outlineLevel="0" collapsed="false">
      <c r="A151" s="38"/>
      <c r="B151" s="52"/>
      <c r="D151" s="89"/>
      <c r="E151" s="89"/>
      <c r="F151" s="89"/>
      <c r="G151" s="89"/>
      <c r="H151" s="89"/>
      <c r="I151" s="89"/>
      <c r="J151" s="89"/>
      <c r="K151" s="89"/>
      <c r="L151" s="89"/>
      <c r="M151" s="89"/>
      <c r="N151" s="89"/>
      <c r="O151" s="89"/>
      <c r="P151" s="89"/>
    </row>
    <row r="152" customFormat="false" ht="15" hidden="false" customHeight="false" outlineLevel="0" collapsed="false">
      <c r="A152" s="38" t="s">
        <v>31</v>
      </c>
      <c r="B152" s="52"/>
      <c r="D152" s="89"/>
      <c r="E152" s="89"/>
      <c r="F152" s="89"/>
      <c r="G152" s="89"/>
      <c r="H152" s="89"/>
      <c r="I152" s="89"/>
      <c r="J152" s="89"/>
      <c r="K152" s="89"/>
      <c r="L152" s="89"/>
      <c r="M152" s="89"/>
      <c r="N152" s="89"/>
      <c r="O152" s="89"/>
      <c r="P152" s="89"/>
    </row>
    <row r="153" customFormat="false" ht="15" hidden="false" customHeight="false" outlineLevel="0" collapsed="false">
      <c r="A153" s="38"/>
      <c r="B153" s="52"/>
      <c r="D153" s="89"/>
      <c r="E153" s="89"/>
      <c r="F153" s="89"/>
      <c r="G153" s="89"/>
      <c r="H153" s="89"/>
      <c r="I153" s="89"/>
      <c r="J153" s="89"/>
      <c r="K153" s="89"/>
      <c r="L153" s="89"/>
      <c r="M153" s="89"/>
      <c r="N153" s="89"/>
      <c r="O153" s="89"/>
      <c r="P153" s="89"/>
    </row>
    <row r="154" customFormat="false" ht="14.25" hidden="false" customHeight="false" outlineLevel="0" collapsed="false">
      <c r="A154" s="1" t="s">
        <v>123</v>
      </c>
      <c r="D154" s="53" t="n">
        <v>51031.3</v>
      </c>
      <c r="E154" s="53"/>
      <c r="F154" s="53" t="n">
        <v>75000</v>
      </c>
      <c r="G154" s="53"/>
      <c r="H154" s="53"/>
      <c r="I154" s="53"/>
      <c r="J154" s="53"/>
      <c r="K154" s="53"/>
      <c r="L154" s="53" t="n">
        <v>-100000</v>
      </c>
      <c r="M154" s="53"/>
      <c r="N154" s="53" t="n">
        <v>-25000</v>
      </c>
      <c r="O154" s="53"/>
      <c r="P154" s="53" t="n">
        <v>26031.3</v>
      </c>
    </row>
    <row r="155" customFormat="false" ht="14.25" hidden="false" customHeight="false" outlineLevel="0" collapsed="false">
      <c r="A155" s="1" t="s">
        <v>32</v>
      </c>
      <c r="B155" s="52" t="s">
        <v>20</v>
      </c>
      <c r="D155" s="53" t="n">
        <v>5358847.01</v>
      </c>
      <c r="E155" s="53"/>
      <c r="F155" s="53"/>
      <c r="G155" s="53"/>
      <c r="H155" s="53"/>
      <c r="I155" s="53"/>
      <c r="J155" s="53" t="n">
        <v>-251590.7</v>
      </c>
      <c r="K155" s="53"/>
      <c r="L155" s="53"/>
      <c r="M155" s="53"/>
      <c r="N155" s="53" t="n">
        <v>-251590.7</v>
      </c>
      <c r="O155" s="53"/>
      <c r="P155" s="53" t="n">
        <v>5107256.31</v>
      </c>
    </row>
    <row r="156" customFormat="false" ht="15.75" hidden="false" customHeight="false" outlineLevel="0" collapsed="false">
      <c r="A156" s="46" t="s">
        <v>124</v>
      </c>
      <c r="B156" s="46"/>
      <c r="C156" s="46"/>
      <c r="D156" s="49" t="n">
        <v>5409878.31</v>
      </c>
      <c r="E156" s="49" t="n">
        <v>0</v>
      </c>
      <c r="F156" s="49" t="n">
        <v>75000</v>
      </c>
      <c r="G156" s="49" t="n">
        <v>0</v>
      </c>
      <c r="H156" s="49" t="n">
        <v>0</v>
      </c>
      <c r="I156" s="49" t="s">
        <v>20</v>
      </c>
      <c r="J156" s="49" t="n">
        <v>-251590.7</v>
      </c>
      <c r="K156" s="49" t="s">
        <v>20</v>
      </c>
      <c r="L156" s="49" t="n">
        <v>-100000</v>
      </c>
      <c r="M156" s="49" t="s">
        <v>20</v>
      </c>
      <c r="N156" s="49" t="n">
        <v>-276590.7</v>
      </c>
      <c r="O156" s="49" t="s">
        <v>20</v>
      </c>
      <c r="P156" s="49" t="n">
        <v>5133287.61</v>
      </c>
    </row>
    <row r="157" customFormat="false" ht="14.25" hidden="false" customHeight="false" outlineLevel="0" collapsed="false">
      <c r="D157" s="53"/>
      <c r="E157" s="53"/>
      <c r="F157" s="53"/>
    </row>
    <row r="158" customFormat="false" ht="14.25" hidden="false" customHeight="false" outlineLevel="0" collapsed="false">
      <c r="B158" s="52"/>
      <c r="D158" s="53"/>
      <c r="E158" s="53"/>
      <c r="F158" s="53"/>
    </row>
    <row r="159" customFormat="false" ht="14.25" hidden="false" customHeight="false" outlineLevel="0" collapsed="false">
      <c r="B159" s="52"/>
      <c r="D159" s="53"/>
      <c r="E159" s="53"/>
      <c r="F159" s="53"/>
    </row>
    <row r="160" s="1" customFormat="true" ht="14.25" hidden="false" customHeight="false" outlineLevel="0" collapsed="false">
      <c r="B160" s="52"/>
    </row>
    <row r="161" s="1" customFormat="true" ht="15" hidden="false" customHeight="false" outlineLevel="0" collapsed="false">
      <c r="A161" s="37" t="s">
        <v>125</v>
      </c>
    </row>
    <row r="162" s="1" customFormat="true" ht="15" hidden="false" customHeight="false" outlineLevel="0" collapsed="false">
      <c r="D162" s="41" t="s">
        <v>108</v>
      </c>
      <c r="E162" s="41"/>
      <c r="F162" s="41" t="s">
        <v>109</v>
      </c>
      <c r="G162" s="41"/>
      <c r="H162" s="41" t="s">
        <v>110</v>
      </c>
      <c r="I162" s="41"/>
      <c r="J162" s="41" t="s">
        <v>111</v>
      </c>
      <c r="K162" s="41"/>
      <c r="L162" s="41" t="s">
        <v>112</v>
      </c>
      <c r="M162" s="41"/>
      <c r="N162" s="41" t="s">
        <v>113</v>
      </c>
      <c r="O162" s="41"/>
      <c r="P162" s="41" t="s">
        <v>114</v>
      </c>
    </row>
    <row r="163" s="1" customFormat="true" ht="15" hidden="false" customHeight="false" outlineLevel="0" collapsed="false">
      <c r="A163" s="38"/>
      <c r="B163" s="38"/>
      <c r="C163" s="38"/>
      <c r="D163" s="41"/>
      <c r="E163" s="41"/>
      <c r="F163" s="41"/>
      <c r="G163" s="41"/>
      <c r="H163" s="41"/>
      <c r="I163" s="41"/>
      <c r="J163" s="41" t="s">
        <v>115</v>
      </c>
      <c r="K163" s="41"/>
      <c r="L163" s="41"/>
      <c r="M163" s="41"/>
      <c r="N163" s="41"/>
      <c r="O163" s="41"/>
      <c r="P163" s="41"/>
    </row>
    <row r="164" s="1" customFormat="true" ht="15" hidden="false" customHeight="false" outlineLevel="0" collapsed="false">
      <c r="A164" s="38" t="s">
        <v>29</v>
      </c>
      <c r="D164" s="83"/>
      <c r="E164" s="84"/>
      <c r="F164" s="84"/>
      <c r="G164" s="84"/>
      <c r="H164" s="84"/>
      <c r="I164" s="84"/>
      <c r="J164" s="84"/>
      <c r="K164" s="84"/>
      <c r="L164" s="84"/>
      <c r="M164" s="84"/>
      <c r="N164" s="84"/>
      <c r="O164" s="84"/>
      <c r="P164" s="84"/>
    </row>
    <row r="165" s="1" customFormat="true" ht="14.25" hidden="false" customHeight="false" outlineLevel="0" collapsed="false">
      <c r="A165" s="1" t="s">
        <v>116</v>
      </c>
      <c r="D165" s="84"/>
      <c r="E165" s="84"/>
      <c r="F165" s="84"/>
      <c r="G165" s="84"/>
      <c r="H165" s="84"/>
      <c r="I165" s="84"/>
      <c r="J165" s="84"/>
      <c r="K165" s="84"/>
      <c r="L165" s="84"/>
      <c r="M165" s="84"/>
      <c r="N165" s="84"/>
      <c r="O165" s="84"/>
      <c r="P165" s="84"/>
    </row>
    <row r="166" s="1" customFormat="true" ht="18" hidden="false" customHeight="true" outlineLevel="0" collapsed="false">
      <c r="A166" s="54"/>
      <c r="B166" s="85" t="s">
        <v>4</v>
      </c>
      <c r="C166" s="54"/>
      <c r="D166" s="86" t="n">
        <v>2022</v>
      </c>
      <c r="E166" s="54"/>
      <c r="F166" s="86" t="s">
        <v>117</v>
      </c>
      <c r="G166" s="54"/>
      <c r="H166" s="86" t="s">
        <v>117</v>
      </c>
      <c r="I166" s="54"/>
      <c r="J166" s="86" t="s">
        <v>117</v>
      </c>
      <c r="K166" s="54"/>
      <c r="L166" s="86" t="s">
        <v>117</v>
      </c>
      <c r="M166" s="54"/>
      <c r="N166" s="86" t="s">
        <v>117</v>
      </c>
      <c r="O166" s="54"/>
      <c r="P166" s="86" t="s">
        <v>117</v>
      </c>
    </row>
    <row r="167" s="1" customFormat="true" ht="14.25" hidden="false" customHeight="false" outlineLevel="0" collapsed="false">
      <c r="A167" s="1" t="s">
        <v>118</v>
      </c>
      <c r="D167" s="43" t="n">
        <v>38737.9</v>
      </c>
      <c r="E167" s="43"/>
      <c r="F167" s="43"/>
      <c r="G167" s="43"/>
      <c r="H167" s="43"/>
      <c r="I167" s="43"/>
      <c r="J167" s="43"/>
      <c r="K167" s="43"/>
      <c r="L167" s="43" t="n">
        <v>500</v>
      </c>
      <c r="M167" s="43"/>
      <c r="N167" s="43" t="n">
        <v>-500</v>
      </c>
      <c r="O167" s="43"/>
      <c r="P167" s="43" t="n">
        <f aca="false">D167+F167+H167+J167-L167</f>
        <v>38237.9</v>
      </c>
    </row>
    <row r="168" s="1" customFormat="true" ht="14.25" hidden="false" customHeight="false" outlineLevel="0" collapsed="false">
      <c r="A168" s="1" t="s">
        <v>119</v>
      </c>
      <c r="D168" s="43" t="n">
        <v>88005.62</v>
      </c>
      <c r="E168" s="43"/>
      <c r="F168" s="43"/>
      <c r="G168" s="43"/>
      <c r="H168" s="43"/>
      <c r="I168" s="43"/>
      <c r="J168" s="43"/>
      <c r="K168" s="43"/>
      <c r="L168" s="43"/>
      <c r="M168" s="43"/>
      <c r="N168" s="43" t="n">
        <v>0</v>
      </c>
      <c r="O168" s="43"/>
      <c r="P168" s="43" t="n">
        <v>88005.62</v>
      </c>
    </row>
    <row r="169" s="1" customFormat="true" ht="14.25" hidden="false" customHeight="false" outlineLevel="0" collapsed="false">
      <c r="A169" s="1" t="s">
        <v>121</v>
      </c>
      <c r="D169" s="43" t="n">
        <v>47419.3</v>
      </c>
      <c r="E169" s="43"/>
      <c r="F169" s="43"/>
      <c r="G169" s="43"/>
      <c r="H169" s="43" t="s">
        <v>20</v>
      </c>
      <c r="I169" s="43"/>
      <c r="J169" s="43"/>
      <c r="K169" s="43"/>
      <c r="L169" s="43"/>
      <c r="M169" s="43"/>
      <c r="N169" s="43" t="n">
        <v>0</v>
      </c>
      <c r="O169" s="43"/>
      <c r="P169" s="43" t="n">
        <v>47419.3</v>
      </c>
    </row>
    <row r="170" s="1" customFormat="true" ht="15" hidden="false" customHeight="false" outlineLevel="0" collapsed="false">
      <c r="A170" s="87" t="s">
        <v>122</v>
      </c>
      <c r="B170" s="55" t="s">
        <v>126</v>
      </c>
      <c r="C170" s="54"/>
      <c r="D170" s="90" t="n">
        <f aca="false">SUM(D167:D169)</f>
        <v>174162.82</v>
      </c>
      <c r="E170" s="90"/>
      <c r="F170" s="90" t="n">
        <f aca="false">SUM(F167:F169)</f>
        <v>0</v>
      </c>
      <c r="G170" s="90" t="n">
        <f aca="false">SUM(G167:G169)</f>
        <v>0</v>
      </c>
      <c r="H170" s="90" t="n">
        <f aca="false">SUM(H167:H169)</f>
        <v>0</v>
      </c>
      <c r="I170" s="90" t="s">
        <v>20</v>
      </c>
      <c r="J170" s="90" t="n">
        <f aca="false">SUM(J167:J169)</f>
        <v>0</v>
      </c>
      <c r="K170" s="90" t="s">
        <v>20</v>
      </c>
      <c r="L170" s="90" t="n">
        <f aca="false">SUM(L167:L169)</f>
        <v>500</v>
      </c>
      <c r="M170" s="90" t="s">
        <v>20</v>
      </c>
      <c r="N170" s="90" t="n">
        <f aca="false">SUM(N167:N169)</f>
        <v>-500</v>
      </c>
      <c r="O170" s="90"/>
      <c r="P170" s="90" t="n">
        <f aca="false">SUM(P167:P169)</f>
        <v>173662.82</v>
      </c>
    </row>
    <row r="171" s="1" customFormat="true" ht="15" hidden="false" customHeight="false" outlineLevel="0" collapsed="false">
      <c r="A171" s="38"/>
      <c r="B171" s="52"/>
      <c r="D171" s="91"/>
      <c r="E171" s="89"/>
      <c r="F171" s="89"/>
      <c r="G171" s="89"/>
      <c r="H171" s="89"/>
      <c r="I171" s="89"/>
      <c r="J171" s="89"/>
      <c r="K171" s="89"/>
      <c r="L171" s="89"/>
      <c r="M171" s="89"/>
      <c r="N171" s="89"/>
      <c r="O171" s="89"/>
      <c r="P171" s="89"/>
    </row>
    <row r="172" s="1" customFormat="true" ht="15" hidden="false" customHeight="false" outlineLevel="0" collapsed="false">
      <c r="A172" s="38"/>
      <c r="B172" s="52"/>
      <c r="D172" s="91"/>
      <c r="E172" s="89"/>
      <c r="F172" s="89"/>
      <c r="G172" s="89"/>
      <c r="H172" s="89"/>
      <c r="I172" s="89"/>
      <c r="J172" s="89"/>
      <c r="K172" s="89"/>
      <c r="L172" s="89"/>
      <c r="M172" s="89"/>
      <c r="N172" s="89"/>
      <c r="O172" s="89"/>
      <c r="P172" s="89"/>
    </row>
    <row r="173" s="1" customFormat="true" ht="15" hidden="false" customHeight="false" outlineLevel="0" collapsed="false">
      <c r="A173" s="38" t="s">
        <v>31</v>
      </c>
      <c r="B173" s="52"/>
      <c r="D173" s="91"/>
      <c r="E173" s="89"/>
      <c r="F173" s="89"/>
      <c r="G173" s="89"/>
      <c r="H173" s="89"/>
      <c r="I173" s="89"/>
      <c r="J173" s="89"/>
      <c r="K173" s="89"/>
      <c r="L173" s="89"/>
      <c r="M173" s="89"/>
      <c r="N173" s="89"/>
      <c r="O173" s="89"/>
      <c r="P173" s="89"/>
    </row>
    <row r="174" s="1" customFormat="true" ht="15" hidden="false" customHeight="false" outlineLevel="0" collapsed="false">
      <c r="A174" s="38"/>
      <c r="B174" s="52"/>
      <c r="D174" s="91"/>
      <c r="E174" s="89"/>
      <c r="F174" s="89"/>
      <c r="G174" s="89"/>
      <c r="H174" s="89"/>
      <c r="I174" s="89"/>
      <c r="J174" s="89"/>
      <c r="K174" s="89"/>
      <c r="L174" s="89"/>
      <c r="M174" s="89"/>
      <c r="N174" s="89"/>
      <c r="O174" s="89"/>
      <c r="P174" s="89"/>
    </row>
    <row r="175" s="1" customFormat="true" ht="14.25" hidden="false" customHeight="false" outlineLevel="0" collapsed="false">
      <c r="A175" s="1" t="s">
        <v>123</v>
      </c>
      <c r="D175" s="43" t="n">
        <v>26031.3</v>
      </c>
      <c r="E175" s="53"/>
      <c r="F175" s="43" t="n">
        <v>75000</v>
      </c>
      <c r="G175" s="43"/>
      <c r="H175" s="43"/>
      <c r="I175" s="43"/>
      <c r="J175" s="43"/>
      <c r="K175" s="43"/>
      <c r="L175" s="43" t="n">
        <v>-100000</v>
      </c>
      <c r="M175" s="43"/>
      <c r="N175" s="43" t="n">
        <f aca="false">SUM(F175:L175)</f>
        <v>-25000</v>
      </c>
      <c r="O175" s="53"/>
      <c r="P175" s="53" t="n">
        <f aca="false">D175+F175+L175</f>
        <v>1031.3</v>
      </c>
    </row>
    <row r="176" customFormat="false" ht="14.25" hidden="false" customHeight="false" outlineLevel="0" collapsed="false">
      <c r="A176" s="1" t="s">
        <v>32</v>
      </c>
      <c r="B176" s="52" t="s">
        <v>33</v>
      </c>
      <c r="D176" s="53" t="n">
        <v>5107256.31</v>
      </c>
      <c r="E176" s="53"/>
      <c r="F176" s="53"/>
      <c r="G176" s="53"/>
      <c r="H176" s="53" t="s">
        <v>20</v>
      </c>
      <c r="I176" s="53"/>
      <c r="J176" s="53" t="n">
        <f aca="false">-D94</f>
        <v>-592463.13</v>
      </c>
      <c r="K176" s="53"/>
      <c r="L176" s="53"/>
      <c r="M176" s="53"/>
      <c r="N176" s="53" t="n">
        <f aca="false">SUM(F176:L176)</f>
        <v>-592463.13</v>
      </c>
      <c r="O176" s="53"/>
      <c r="P176" s="53" t="n">
        <f aca="false">D176+N176</f>
        <v>4514793.18</v>
      </c>
    </row>
    <row r="177" s="1" customFormat="true" ht="15" hidden="false" customHeight="true" outlineLevel="0" collapsed="false">
      <c r="A177" s="46" t="s">
        <v>124</v>
      </c>
      <c r="B177" s="46"/>
      <c r="C177" s="46"/>
      <c r="D177" s="70" t="n">
        <f aca="false">SUM(D175:D176)</f>
        <v>5133287.61</v>
      </c>
      <c r="E177" s="49" t="n">
        <v>0</v>
      </c>
      <c r="F177" s="70" t="n">
        <f aca="false">SUM(F175:F176)</f>
        <v>75000</v>
      </c>
      <c r="G177" s="70" t="n">
        <f aca="false">SUM(G175:G176)</f>
        <v>0</v>
      </c>
      <c r="H177" s="70" t="n">
        <f aca="false">SUM(H175:H176)</f>
        <v>0</v>
      </c>
      <c r="I177" s="70" t="s">
        <v>20</v>
      </c>
      <c r="J177" s="70" t="n">
        <f aca="false">SUM(J175:J176)</f>
        <v>-592463.13</v>
      </c>
      <c r="K177" s="70" t="s">
        <v>20</v>
      </c>
      <c r="L177" s="70" t="n">
        <f aca="false">SUM(L175:L176)</f>
        <v>-100000</v>
      </c>
      <c r="M177" s="70" t="s">
        <v>20</v>
      </c>
      <c r="N177" s="70" t="n">
        <f aca="false">SUM(N175:N176)</f>
        <v>-617463.13</v>
      </c>
      <c r="O177" s="49"/>
      <c r="P177" s="49" t="n">
        <f aca="false">SUM(P175:P176)</f>
        <v>4515824.48</v>
      </c>
    </row>
    <row r="185" customFormat="false" ht="34.5" hidden="false" customHeight="false" outlineLevel="0" collapsed="false">
      <c r="A185" s="2" t="s">
        <v>127</v>
      </c>
    </row>
    <row r="186" customFormat="false" ht="15" hidden="false" customHeight="false" outlineLevel="0" collapsed="false">
      <c r="A186" s="38" t="s">
        <v>128</v>
      </c>
    </row>
    <row r="187" customFormat="false" ht="15" hidden="false" customHeight="false" outlineLevel="0" collapsed="false">
      <c r="A187" s="38"/>
    </row>
    <row r="188" customFormat="false" ht="18" hidden="false" customHeight="true" outlineLevel="0" collapsed="false"/>
    <row r="189" customFormat="false" ht="15" hidden="false" customHeight="true" outlineLevel="0" collapsed="false">
      <c r="A189" s="92" t="s">
        <v>129</v>
      </c>
      <c r="B189" s="92"/>
      <c r="C189" s="92"/>
      <c r="D189" s="92"/>
      <c r="E189" s="92"/>
      <c r="F189" s="92"/>
      <c r="G189" s="93"/>
      <c r="H189" s="93"/>
    </row>
    <row r="190" s="36" customFormat="true" ht="63.75" hidden="false" customHeight="true" outlineLevel="0" collapsed="false">
      <c r="A190" s="3" t="s">
        <v>130</v>
      </c>
      <c r="B190" s="3"/>
      <c r="C190" s="3"/>
      <c r="D190" s="3"/>
      <c r="E190" s="3"/>
      <c r="F190" s="3"/>
      <c r="G190" s="94"/>
      <c r="H190" s="94"/>
    </row>
    <row r="191" s="36" customFormat="true" ht="14.25" hidden="false" customHeight="false" outlineLevel="0" collapsed="false">
      <c r="A191" s="95"/>
      <c r="B191" s="95"/>
      <c r="C191" s="95"/>
      <c r="D191" s="95"/>
      <c r="E191" s="95"/>
      <c r="F191" s="95"/>
      <c r="G191" s="95"/>
      <c r="H191" s="95"/>
    </row>
    <row r="193" customFormat="false" ht="15" hidden="false" customHeight="true" outlineLevel="0" collapsed="false">
      <c r="A193" s="92" t="s">
        <v>131</v>
      </c>
      <c r="B193" s="92"/>
      <c r="C193" s="92"/>
      <c r="D193" s="92"/>
      <c r="E193" s="92"/>
      <c r="F193" s="92"/>
      <c r="G193" s="93"/>
      <c r="H193" s="93"/>
    </row>
    <row r="194" customFormat="false" ht="62.25" hidden="false" customHeight="true" outlineLevel="0" collapsed="false">
      <c r="A194" s="3" t="s">
        <v>132</v>
      </c>
      <c r="B194" s="3"/>
      <c r="C194" s="3"/>
      <c r="D194" s="3"/>
      <c r="E194" s="3"/>
      <c r="F194" s="3"/>
      <c r="G194" s="94"/>
      <c r="H194" s="94"/>
    </row>
    <row r="195" customFormat="false" ht="15.75" hidden="false" customHeight="true" outlineLevel="0" collapsed="false">
      <c r="A195" s="96"/>
      <c r="B195" s="96"/>
      <c r="C195" s="96"/>
      <c r="D195" s="96"/>
      <c r="E195" s="96"/>
      <c r="F195" s="96"/>
      <c r="G195" s="94"/>
      <c r="H195" s="94"/>
    </row>
    <row r="196" customFormat="false" ht="13.5" hidden="false" customHeight="true" outlineLevel="0" collapsed="false"/>
    <row r="197" customFormat="false" ht="15" hidden="false" customHeight="true" outlineLevel="0" collapsed="false">
      <c r="A197" s="92" t="s">
        <v>133</v>
      </c>
      <c r="B197" s="92"/>
      <c r="C197" s="92"/>
      <c r="D197" s="92"/>
      <c r="E197" s="92"/>
      <c r="F197" s="92"/>
      <c r="G197" s="93"/>
      <c r="H197" s="93"/>
    </row>
    <row r="198" s="36" customFormat="true" ht="51" hidden="false" customHeight="true" outlineLevel="0" collapsed="false">
      <c r="A198" s="3" t="s">
        <v>134</v>
      </c>
      <c r="B198" s="3"/>
      <c r="C198" s="3"/>
      <c r="D198" s="3"/>
      <c r="E198" s="3"/>
      <c r="F198" s="3"/>
      <c r="G198" s="94"/>
      <c r="H198" s="94"/>
    </row>
    <row r="199" customFormat="false" ht="14.25" hidden="false" customHeight="false" outlineLevel="0" collapsed="false">
      <c r="A199" s="95"/>
      <c r="B199" s="95"/>
      <c r="C199" s="95"/>
      <c r="D199" s="95"/>
      <c r="E199" s="95"/>
      <c r="F199" s="95"/>
      <c r="G199" s="95"/>
      <c r="H199" s="95"/>
    </row>
    <row r="201" customFormat="false" ht="15" hidden="false" customHeight="true" outlineLevel="0" collapsed="false">
      <c r="A201" s="92" t="s">
        <v>135</v>
      </c>
      <c r="B201" s="92"/>
      <c r="C201" s="92"/>
      <c r="D201" s="92"/>
      <c r="E201" s="92"/>
      <c r="F201" s="92"/>
      <c r="G201" s="97"/>
      <c r="H201" s="97"/>
    </row>
    <row r="202" customFormat="false" ht="52.5" hidden="false" customHeight="true" outlineLevel="0" collapsed="false">
      <c r="A202" s="3" t="s">
        <v>136</v>
      </c>
      <c r="B202" s="3"/>
      <c r="C202" s="3"/>
      <c r="D202" s="3"/>
      <c r="E202" s="3"/>
      <c r="F202" s="3"/>
      <c r="G202" s="94"/>
      <c r="H202" s="94"/>
    </row>
    <row r="204" customFormat="false" ht="15" hidden="false" customHeight="true" outlineLevel="0" collapsed="false">
      <c r="A204" s="92" t="s">
        <v>8</v>
      </c>
      <c r="B204" s="92"/>
      <c r="C204" s="92"/>
      <c r="D204" s="92"/>
      <c r="E204" s="92"/>
      <c r="F204" s="92"/>
      <c r="G204" s="93"/>
      <c r="H204" s="93"/>
    </row>
    <row r="205" customFormat="false" ht="21.75" hidden="false" customHeight="true" outlineLevel="0" collapsed="false">
      <c r="A205" s="3" t="s">
        <v>137</v>
      </c>
      <c r="B205" s="3"/>
      <c r="C205" s="3"/>
      <c r="D205" s="3"/>
      <c r="E205" s="3"/>
      <c r="F205" s="3"/>
      <c r="G205" s="98"/>
      <c r="H205" s="98"/>
    </row>
    <row r="207" customFormat="false" ht="15" hidden="false" customHeight="true" outlineLevel="0" collapsed="false">
      <c r="A207" s="92" t="s">
        <v>10</v>
      </c>
      <c r="B207" s="92"/>
      <c r="C207" s="92"/>
      <c r="D207" s="92"/>
      <c r="E207" s="92"/>
      <c r="F207" s="92"/>
      <c r="G207" s="93"/>
      <c r="H207" s="93"/>
    </row>
    <row r="208" customFormat="false" ht="32.25" hidden="false" customHeight="true" outlineLevel="0" collapsed="false">
      <c r="A208" s="3" t="s">
        <v>138</v>
      </c>
      <c r="B208" s="3"/>
      <c r="C208" s="3"/>
      <c r="D208" s="3"/>
      <c r="E208" s="3"/>
      <c r="F208" s="3"/>
      <c r="G208" s="94"/>
      <c r="H208" s="94"/>
    </row>
    <row r="210" customFormat="false" ht="15" hidden="false" customHeight="false" outlineLevel="0" collapsed="false">
      <c r="A210" s="99" t="s">
        <v>12</v>
      </c>
      <c r="B210" s="93"/>
      <c r="C210" s="93"/>
      <c r="D210" s="93"/>
      <c r="E210" s="93"/>
      <c r="F210" s="93"/>
      <c r="G210" s="93"/>
      <c r="H210" s="93"/>
    </row>
    <row r="211" customFormat="false" ht="36.75" hidden="false" customHeight="true" outlineLevel="0" collapsed="false">
      <c r="A211" s="3" t="s">
        <v>139</v>
      </c>
      <c r="B211" s="3"/>
      <c r="C211" s="3"/>
      <c r="D211" s="3"/>
      <c r="E211" s="3"/>
      <c r="F211" s="3"/>
      <c r="G211" s="94"/>
      <c r="H211" s="94"/>
    </row>
    <row r="212" customFormat="false" ht="15" hidden="false" customHeight="true" outlineLevel="0" collapsed="false"/>
    <row r="213" customFormat="false" ht="15.6" hidden="false" customHeight="true" outlineLevel="0" collapsed="false">
      <c r="A213" s="99" t="s">
        <v>13</v>
      </c>
      <c r="B213" s="93"/>
      <c r="C213" s="93"/>
      <c r="D213" s="93"/>
      <c r="E213" s="93"/>
      <c r="F213" s="93"/>
      <c r="G213" s="93"/>
      <c r="H213" s="93"/>
    </row>
    <row r="214" customFormat="false" ht="37.5" hidden="false" customHeight="true" outlineLevel="0" collapsed="false">
      <c r="A214" s="3" t="s">
        <v>140</v>
      </c>
      <c r="B214" s="3"/>
      <c r="C214" s="3"/>
      <c r="D214" s="3"/>
      <c r="E214" s="3"/>
      <c r="F214" s="3"/>
      <c r="G214" s="94"/>
      <c r="H214" s="94"/>
    </row>
    <row r="215" customFormat="false" ht="15.6" hidden="false" customHeight="true" outlineLevel="0" collapsed="false"/>
    <row r="216" customFormat="false" ht="35.25" hidden="false" customHeight="true" outlineLevel="0" collapsed="false">
      <c r="A216" s="100" t="s">
        <v>16</v>
      </c>
      <c r="B216" s="93"/>
      <c r="C216" s="93"/>
      <c r="D216" s="93"/>
      <c r="E216" s="93"/>
      <c r="F216" s="93"/>
      <c r="G216" s="93"/>
      <c r="H216" s="93"/>
    </row>
    <row r="217" customFormat="false" ht="119.25" hidden="false" customHeight="true" outlineLevel="0" collapsed="false">
      <c r="A217" s="3" t="s">
        <v>141</v>
      </c>
      <c r="B217" s="3"/>
      <c r="C217" s="3"/>
      <c r="D217" s="3"/>
      <c r="E217" s="3"/>
      <c r="F217" s="3"/>
      <c r="G217" s="94"/>
      <c r="H217" s="94"/>
    </row>
    <row r="218" customFormat="false" ht="14.25" hidden="false" customHeight="false" outlineLevel="0" collapsed="false">
      <c r="A218" s="101"/>
    </row>
    <row r="219" customFormat="false" ht="15" hidden="false" customHeight="true" outlineLevel="0" collapsed="false">
      <c r="A219" s="99" t="s">
        <v>18</v>
      </c>
      <c r="B219" s="93"/>
      <c r="C219" s="93"/>
      <c r="D219" s="93"/>
      <c r="E219" s="93"/>
      <c r="F219" s="93"/>
      <c r="G219" s="93"/>
      <c r="H219" s="93"/>
    </row>
    <row r="220" customFormat="false" ht="18" hidden="false" customHeight="true" outlineLevel="0" collapsed="false">
      <c r="A220" s="3" t="s">
        <v>142</v>
      </c>
      <c r="B220" s="3"/>
      <c r="C220" s="3"/>
      <c r="D220" s="3"/>
      <c r="E220" s="3"/>
      <c r="F220" s="3"/>
      <c r="G220" s="94"/>
      <c r="H220" s="94"/>
    </row>
    <row r="221" customFormat="false" ht="16.5" hidden="false" customHeight="true" outlineLevel="0" collapsed="false">
      <c r="A221" s="101"/>
    </row>
    <row r="222" customFormat="false" ht="15" hidden="false" customHeight="false" outlineLevel="0" collapsed="false">
      <c r="A222" s="99" t="s">
        <v>25</v>
      </c>
      <c r="B222" s="93"/>
      <c r="C222" s="93"/>
      <c r="D222" s="93"/>
      <c r="E222" s="93"/>
      <c r="F222" s="93"/>
      <c r="G222" s="93"/>
      <c r="H222" s="93"/>
    </row>
    <row r="223" customFormat="false" ht="32.45" hidden="false" customHeight="true" outlineLevel="0" collapsed="false">
      <c r="A223" s="3" t="s">
        <v>143</v>
      </c>
      <c r="B223" s="3"/>
      <c r="C223" s="3"/>
      <c r="D223" s="3"/>
      <c r="E223" s="3"/>
      <c r="F223" s="3"/>
      <c r="G223" s="3"/>
      <c r="H223" s="3"/>
    </row>
    <row r="224" customFormat="false" ht="15.6" hidden="false" customHeight="true" outlineLevel="0" collapsed="false">
      <c r="A224" s="101"/>
    </row>
    <row r="225" customFormat="false" ht="15" hidden="false" customHeight="false" outlineLevel="0" collapsed="false">
      <c r="A225" s="99" t="s">
        <v>27</v>
      </c>
      <c r="B225" s="93"/>
      <c r="C225" s="93"/>
      <c r="D225" s="93"/>
      <c r="E225" s="93"/>
      <c r="F225" s="93"/>
      <c r="G225" s="93"/>
      <c r="H225" s="93"/>
    </row>
    <row r="226" customFormat="false" ht="33.75" hidden="false" customHeight="true" outlineLevel="0" collapsed="false">
      <c r="A226" s="3" t="s">
        <v>144</v>
      </c>
      <c r="B226" s="3"/>
      <c r="C226" s="3"/>
      <c r="D226" s="3"/>
      <c r="E226" s="3"/>
      <c r="F226" s="3"/>
      <c r="G226" s="3"/>
      <c r="H226" s="3"/>
    </row>
    <row r="227" customFormat="false" ht="18" hidden="false" customHeight="true" outlineLevel="0" collapsed="false">
      <c r="A227" s="101"/>
    </row>
    <row r="228" customFormat="false" ht="15" hidden="false" customHeight="false" outlineLevel="0" collapsed="false">
      <c r="A228" s="97" t="s">
        <v>145</v>
      </c>
      <c r="B228" s="97"/>
      <c r="C228" s="97"/>
      <c r="D228" s="97"/>
      <c r="E228" s="97"/>
      <c r="F228" s="97"/>
      <c r="G228" s="97"/>
      <c r="H228" s="97"/>
    </row>
    <row r="229" customFormat="false" ht="63.75" hidden="false" customHeight="true" outlineLevel="0" collapsed="false">
      <c r="A229" s="3" t="s">
        <v>146</v>
      </c>
      <c r="B229" s="3"/>
      <c r="C229" s="3"/>
      <c r="D229" s="3"/>
      <c r="E229" s="3"/>
      <c r="F229" s="3"/>
      <c r="G229" s="3"/>
      <c r="H229" s="3"/>
    </row>
    <row r="230" customFormat="false" ht="15" hidden="false" customHeight="true" outlineLevel="0" collapsed="false">
      <c r="A230" s="101"/>
    </row>
    <row r="231" customFormat="false" ht="15" hidden="false" customHeight="false" outlineLevel="0" collapsed="false">
      <c r="A231" s="97" t="s">
        <v>31</v>
      </c>
      <c r="B231" s="97"/>
      <c r="C231" s="97"/>
      <c r="D231" s="97"/>
      <c r="E231" s="97"/>
      <c r="F231" s="97"/>
      <c r="G231" s="97"/>
      <c r="H231" s="97"/>
    </row>
    <row r="232" customFormat="false" ht="31.5" hidden="false" customHeight="true" outlineLevel="0" collapsed="false">
      <c r="A232" s="3" t="s">
        <v>147</v>
      </c>
      <c r="B232" s="3"/>
      <c r="C232" s="3"/>
      <c r="D232" s="3"/>
      <c r="E232" s="3"/>
      <c r="F232" s="3"/>
      <c r="G232" s="3"/>
      <c r="H232" s="3"/>
    </row>
    <row r="233" customFormat="false" ht="18" hidden="false" customHeight="true" outlineLevel="0" collapsed="false">
      <c r="A233" s="101"/>
    </row>
    <row r="234" customFormat="false" ht="15" hidden="false" customHeight="false" outlineLevel="0" collapsed="false">
      <c r="A234" s="99" t="s">
        <v>148</v>
      </c>
      <c r="B234" s="93"/>
      <c r="C234" s="93"/>
      <c r="D234" s="93"/>
      <c r="E234" s="93"/>
      <c r="F234" s="93"/>
      <c r="G234" s="93"/>
      <c r="H234" s="93"/>
    </row>
    <row r="235" customFormat="false" ht="76.5" hidden="false" customHeight="true" outlineLevel="0" collapsed="false">
      <c r="A235" s="3" t="s">
        <v>149</v>
      </c>
      <c r="B235" s="3"/>
      <c r="C235" s="3"/>
      <c r="D235" s="3"/>
      <c r="E235" s="3"/>
      <c r="F235" s="3"/>
      <c r="G235" s="3"/>
      <c r="H235" s="3"/>
    </row>
    <row r="236" customFormat="false" ht="30" hidden="false" customHeight="true" outlineLevel="0" collapsed="false">
      <c r="A236" s="102"/>
      <c r="B236" s="103"/>
      <c r="C236" s="103"/>
      <c r="D236" s="103"/>
      <c r="E236" s="103"/>
      <c r="F236" s="103"/>
      <c r="G236" s="103"/>
      <c r="H236" s="103"/>
    </row>
    <row r="237" customFormat="false" ht="15" hidden="false" customHeight="true" outlineLevel="0" collapsed="false">
      <c r="A237" s="92" t="s">
        <v>150</v>
      </c>
      <c r="B237" s="92"/>
      <c r="C237" s="92"/>
      <c r="D237" s="92"/>
      <c r="E237" s="92"/>
      <c r="F237" s="92"/>
      <c r="G237" s="99"/>
      <c r="H237" s="99"/>
    </row>
    <row r="238" customFormat="false" ht="35.25" hidden="false" customHeight="true" outlineLevel="0" collapsed="false">
      <c r="A238" s="3" t="s">
        <v>151</v>
      </c>
      <c r="B238" s="3"/>
      <c r="C238" s="3"/>
      <c r="D238" s="3"/>
      <c r="E238" s="3"/>
      <c r="F238" s="3"/>
      <c r="G238" s="3"/>
      <c r="H238" s="3"/>
    </row>
    <row r="239" customFormat="false" ht="12" hidden="false" customHeight="true" outlineLevel="0" collapsed="false"/>
    <row r="241" customFormat="false" ht="15" hidden="false" customHeight="false" outlineLevel="0" collapsed="false">
      <c r="A241" s="38" t="s">
        <v>152</v>
      </c>
    </row>
    <row r="242" customFormat="false" ht="18" hidden="false" customHeight="true" outlineLevel="0" collapsed="false"/>
    <row r="244" customFormat="false" ht="15" hidden="false" customHeight="false" outlineLevel="0" collapsed="false">
      <c r="A244" s="38" t="s">
        <v>153</v>
      </c>
      <c r="B244" s="38"/>
      <c r="C244" s="38"/>
      <c r="D244" s="38"/>
      <c r="E244" s="38"/>
      <c r="F244" s="104" t="n">
        <v>44926</v>
      </c>
      <c r="G244" s="38"/>
      <c r="H244" s="104" t="n">
        <v>44561</v>
      </c>
    </row>
    <row r="245" customFormat="false" ht="17.25" hidden="false" customHeight="true" outlineLevel="0" collapsed="false">
      <c r="A245" s="1" t="s">
        <v>154</v>
      </c>
      <c r="D245" s="84" t="s">
        <v>117</v>
      </c>
      <c r="E245" s="84"/>
      <c r="F245" s="83" t="n">
        <f aca="false">754.4+218.05</f>
        <v>972.45</v>
      </c>
      <c r="H245" s="53" t="n">
        <f aca="false">727.6+392</f>
        <v>1119.6</v>
      </c>
    </row>
    <row r="246" customFormat="false" ht="14.25" hidden="false" customHeight="false" outlineLevel="0" collapsed="false">
      <c r="A246" s="1" t="s">
        <v>155</v>
      </c>
      <c r="D246" s="84" t="s">
        <v>117</v>
      </c>
      <c r="E246" s="84"/>
      <c r="F246" s="83" t="n">
        <f aca="false">403381.49+6195.59+199331.11+7391.82+15332.9</f>
        <v>631632.91</v>
      </c>
      <c r="H246" s="53" t="n">
        <f aca="false">238560.61+2715.69+166711.81+5906.52+15387.9</f>
        <v>429282.53</v>
      </c>
    </row>
    <row r="247" customFormat="false" ht="14.25" hidden="false" customHeight="false" outlineLevel="0" collapsed="false">
      <c r="A247" s="1" t="s">
        <v>156</v>
      </c>
      <c r="D247" s="84" t="s">
        <v>117</v>
      </c>
      <c r="E247" s="84"/>
      <c r="F247" s="83" t="n">
        <f aca="false">858322.25+1045114+273589.71+896872.12+52565.15+188756.74</f>
        <v>3315219.97</v>
      </c>
      <c r="H247" s="53" t="n">
        <f aca="false">4309766.21-H245-H246-870</f>
        <v>3878494.08</v>
      </c>
    </row>
    <row r="248" customFormat="false" ht="19.5" hidden="false" customHeight="true" outlineLevel="0" collapsed="false">
      <c r="A248" s="46" t="s">
        <v>157</v>
      </c>
      <c r="B248" s="46"/>
      <c r="C248" s="46"/>
      <c r="D248" s="105" t="s">
        <v>117</v>
      </c>
      <c r="E248" s="105"/>
      <c r="F248" s="106" t="n">
        <f aca="false">SUM(F245:F247)</f>
        <v>3947825.33</v>
      </c>
      <c r="G248" s="46"/>
      <c r="H248" s="49" t="n">
        <f aca="false">SUM(H245:H247)</f>
        <v>4308896.21</v>
      </c>
    </row>
    <row r="249" customFormat="false" ht="14.25" hidden="false" customHeight="false" outlineLevel="0" collapsed="false">
      <c r="H249" s="53"/>
    </row>
    <row r="250" customFormat="false" ht="15" hidden="false" customHeight="true" outlineLevel="0" collapsed="false">
      <c r="H250" s="53"/>
    </row>
    <row r="251" customFormat="false" ht="16.5" hidden="false" customHeight="true" outlineLevel="0" collapsed="false">
      <c r="A251" s="38" t="s">
        <v>158</v>
      </c>
      <c r="H251" s="53"/>
    </row>
    <row r="252" customFormat="false" ht="14.25" hidden="false" customHeight="false" outlineLevel="0" collapsed="false">
      <c r="A252" s="1" t="s">
        <v>159</v>
      </c>
      <c r="D252" s="84" t="s">
        <v>117</v>
      </c>
      <c r="E252" s="84"/>
      <c r="F252" s="53" t="n">
        <v>453668.91</v>
      </c>
      <c r="H252" s="53" t="n">
        <f aca="false">527353.47+870-267095+24000</f>
        <v>285128.47</v>
      </c>
    </row>
    <row r="253" customFormat="false" ht="14.25" hidden="false" customHeight="false" outlineLevel="0" collapsed="false">
      <c r="A253" s="1" t="s">
        <v>160</v>
      </c>
      <c r="D253" s="84" t="s">
        <v>117</v>
      </c>
      <c r="E253" s="84"/>
      <c r="F253" s="53" t="n">
        <f aca="false">446744.38+36000</f>
        <v>482744.38</v>
      </c>
      <c r="H253" s="53" t="n">
        <f aca="false">267095+127944.49</f>
        <v>395039.49</v>
      </c>
    </row>
    <row r="254" customFormat="false" ht="18" hidden="false" customHeight="true" outlineLevel="0" collapsed="false">
      <c r="A254" s="46" t="s">
        <v>161</v>
      </c>
      <c r="B254" s="46"/>
      <c r="C254" s="46"/>
      <c r="D254" s="105" t="s">
        <v>117</v>
      </c>
      <c r="E254" s="105"/>
      <c r="F254" s="70" t="n">
        <f aca="false">SUM(F252:F253)</f>
        <v>936413.29</v>
      </c>
      <c r="G254" s="49" t="n">
        <f aca="false">SUM(G252:G253)</f>
        <v>0</v>
      </c>
      <c r="H254" s="49" t="n">
        <f aca="false">SUM(H252:H253)</f>
        <v>680167.96</v>
      </c>
    </row>
    <row r="255" customFormat="false" ht="15" hidden="false" customHeight="false" outlineLevel="0" collapsed="false">
      <c r="A255" s="39"/>
      <c r="B255" s="39"/>
      <c r="C255" s="39"/>
      <c r="D255" s="42"/>
      <c r="E255" s="39"/>
      <c r="F255" s="50"/>
      <c r="G255" s="50"/>
      <c r="H255" s="50"/>
    </row>
    <row r="256" customFormat="false" ht="15" hidden="false" customHeight="false" outlineLevel="0" collapsed="false">
      <c r="A256" s="38"/>
    </row>
    <row r="257" customFormat="false" ht="17.25" hidden="false" customHeight="true" outlineLevel="0" collapsed="false">
      <c r="A257" s="37" t="s">
        <v>162</v>
      </c>
      <c r="B257" s="36"/>
      <c r="C257" s="36"/>
      <c r="D257" s="36"/>
      <c r="E257" s="36"/>
      <c r="F257" s="36"/>
      <c r="G257" s="36"/>
      <c r="H257" s="36"/>
    </row>
    <row r="258" customFormat="false" ht="46.5" hidden="false" customHeight="true" outlineLevel="0" collapsed="false">
      <c r="A258" s="3" t="s">
        <v>163</v>
      </c>
      <c r="B258" s="3"/>
      <c r="C258" s="3"/>
      <c r="D258" s="3"/>
      <c r="E258" s="3"/>
      <c r="F258" s="3"/>
      <c r="G258" s="3"/>
      <c r="H258" s="3"/>
    </row>
    <row r="259" customFormat="false" ht="15" hidden="false" customHeight="true" outlineLevel="0" collapsed="false">
      <c r="A259" s="107"/>
      <c r="B259" s="107"/>
      <c r="C259" s="107"/>
      <c r="D259" s="107"/>
      <c r="E259" s="107"/>
      <c r="F259" s="107"/>
      <c r="G259" s="107"/>
      <c r="H259" s="107"/>
    </row>
    <row r="260" customFormat="false" ht="16.5" hidden="false" customHeight="true" outlineLevel="0" collapsed="false">
      <c r="A260" s="37" t="s">
        <v>164</v>
      </c>
      <c r="B260" s="107"/>
      <c r="C260" s="107"/>
      <c r="D260" s="107"/>
      <c r="E260" s="107"/>
      <c r="F260" s="107"/>
      <c r="G260" s="107"/>
      <c r="H260" s="107"/>
    </row>
    <row r="261" customFormat="false" ht="15" hidden="false" customHeight="false" outlineLevel="0" collapsed="false">
      <c r="A261" s="108" t="s">
        <v>165</v>
      </c>
      <c r="B261" s="109" t="s">
        <v>166</v>
      </c>
      <c r="C261" s="109"/>
      <c r="D261" s="109" t="s">
        <v>167</v>
      </c>
      <c r="E261" s="109"/>
      <c r="F261" s="109" t="s">
        <v>168</v>
      </c>
      <c r="G261" s="109"/>
      <c r="H261" s="109" t="s">
        <v>169</v>
      </c>
    </row>
    <row r="262" customFormat="false" ht="5.25" hidden="false" customHeight="true" outlineLevel="0" collapsed="false">
      <c r="A262" s="36"/>
      <c r="B262" s="36"/>
      <c r="C262" s="36"/>
      <c r="D262" s="36"/>
      <c r="E262" s="36"/>
      <c r="F262" s="36"/>
      <c r="G262" s="36"/>
      <c r="H262" s="36"/>
    </row>
    <row r="263" customFormat="false" ht="14.25" hidden="false" customHeight="false" outlineLevel="0" collapsed="false">
      <c r="A263" s="36"/>
      <c r="B263" s="110" t="s">
        <v>117</v>
      </c>
      <c r="C263" s="36"/>
      <c r="D263" s="110" t="s">
        <v>117</v>
      </c>
      <c r="E263" s="36"/>
      <c r="F263" s="110" t="s">
        <v>117</v>
      </c>
      <c r="G263" s="36"/>
      <c r="H263" s="110" t="s">
        <v>117</v>
      </c>
    </row>
    <row r="264" customFormat="false" ht="14.25" hidden="false" customHeight="false" outlineLevel="0" collapsed="false">
      <c r="A264" s="36" t="s">
        <v>170</v>
      </c>
      <c r="B264" s="43" t="n">
        <v>3013763.12</v>
      </c>
      <c r="C264" s="43" t="s">
        <v>20</v>
      </c>
      <c r="D264" s="43" t="n">
        <v>554105.3</v>
      </c>
      <c r="E264" s="43" t="s">
        <v>20</v>
      </c>
      <c r="F264" s="43" t="n">
        <v>4678723.6</v>
      </c>
      <c r="G264" s="43"/>
      <c r="H264" s="43" t="n">
        <f aca="false">SUM(B264:F264)</f>
        <v>8246592.02</v>
      </c>
    </row>
    <row r="265" customFormat="false" ht="14.25" hidden="false" customHeight="false" outlineLevel="0" collapsed="false">
      <c r="A265" s="36" t="s">
        <v>171</v>
      </c>
      <c r="B265" s="43" t="n">
        <v>130377.91</v>
      </c>
      <c r="C265" s="43"/>
      <c r="D265" s="43" t="n">
        <v>8036.18</v>
      </c>
      <c r="E265" s="43"/>
      <c r="F265" s="43" t="n">
        <v>66061.55</v>
      </c>
      <c r="G265" s="43"/>
      <c r="H265" s="43" t="n">
        <f aca="false">SUM(B265:F265)</f>
        <v>204475.64</v>
      </c>
    </row>
    <row r="266" s="38" customFormat="true" ht="15" hidden="false" customHeight="false" outlineLevel="0" collapsed="false">
      <c r="A266" s="36" t="s">
        <v>172</v>
      </c>
      <c r="B266" s="43" t="n">
        <v>-2015152.97</v>
      </c>
      <c r="C266" s="43"/>
      <c r="D266" s="43" t="n">
        <v>-241988.52</v>
      </c>
      <c r="E266" s="43"/>
      <c r="F266" s="43"/>
      <c r="G266" s="43"/>
      <c r="H266" s="43" t="n">
        <f aca="false">SUM(B266:F266)</f>
        <v>-2257141.49</v>
      </c>
    </row>
    <row r="267" customFormat="false" ht="14.25" hidden="false" customHeight="false" outlineLevel="0" collapsed="false">
      <c r="A267" s="36" t="s">
        <v>173</v>
      </c>
      <c r="B267" s="43" t="n">
        <f aca="false">SUM(B264:B266)</f>
        <v>1128988.06</v>
      </c>
      <c r="C267" s="43" t="n">
        <f aca="false">SUM(C264:C266)</f>
        <v>0</v>
      </c>
      <c r="D267" s="43" t="n">
        <f aca="false">SUM(D264:D266)</f>
        <v>320152.96</v>
      </c>
      <c r="E267" s="43" t="n">
        <f aca="false">SUM(E264:E266)</f>
        <v>0</v>
      </c>
      <c r="F267" s="43" t="n">
        <f aca="false">SUM(F264:F266)</f>
        <v>4744785.15</v>
      </c>
      <c r="G267" s="43"/>
      <c r="H267" s="43" t="n">
        <f aca="false">SUM(B267:F267)</f>
        <v>6193926.17</v>
      </c>
    </row>
    <row r="268" customFormat="false" ht="14.25" hidden="false" customHeight="false" outlineLevel="0" collapsed="false">
      <c r="A268" s="36"/>
      <c r="B268" s="43"/>
      <c r="C268" s="43"/>
      <c r="D268" s="43"/>
      <c r="E268" s="43"/>
      <c r="F268" s="43"/>
      <c r="G268" s="43"/>
      <c r="H268" s="43"/>
    </row>
    <row r="269" customFormat="false" ht="14.25" hidden="false" customHeight="false" outlineLevel="0" collapsed="false">
      <c r="A269" s="36" t="s">
        <v>174</v>
      </c>
      <c r="B269" s="43"/>
      <c r="C269" s="43"/>
      <c r="D269" s="43"/>
      <c r="E269" s="43"/>
      <c r="F269" s="43"/>
      <c r="G269" s="43"/>
      <c r="H269" s="43"/>
    </row>
    <row r="270" customFormat="false" ht="14.25" hidden="false" customHeight="false" outlineLevel="0" collapsed="false">
      <c r="A270" s="36" t="s">
        <v>175</v>
      </c>
      <c r="B270" s="43" t="n">
        <v>2229332.12</v>
      </c>
      <c r="C270" s="43"/>
      <c r="D270" s="43" t="n">
        <v>363141.3</v>
      </c>
      <c r="E270" s="43"/>
      <c r="F270" s="43" t="n">
        <v>3909113.6</v>
      </c>
      <c r="G270" s="43"/>
      <c r="H270" s="43" t="n">
        <f aca="false">SUM(B270:F270)</f>
        <v>6501587.02</v>
      </c>
    </row>
    <row r="271" customFormat="false" ht="14.25" hidden="false" customHeight="false" outlineLevel="0" collapsed="false">
      <c r="A271" s="36" t="s">
        <v>176</v>
      </c>
      <c r="B271" s="43" t="n">
        <v>310869.91</v>
      </c>
      <c r="C271" s="43"/>
      <c r="D271" s="43" t="n">
        <v>23542.18</v>
      </c>
      <c r="E271" s="43"/>
      <c r="F271" s="43" t="n">
        <v>144802.55</v>
      </c>
      <c r="G271" s="43"/>
      <c r="H271" s="43" t="n">
        <f aca="false">SUM(B271:F271)</f>
        <v>479214.64</v>
      </c>
    </row>
    <row r="272" customFormat="false" ht="14.25" hidden="false" customHeight="false" outlineLevel="0" collapsed="false">
      <c r="A272" s="36" t="s">
        <v>177</v>
      </c>
      <c r="B272" s="43" t="n">
        <v>-2015152.97</v>
      </c>
      <c r="C272" s="43"/>
      <c r="D272" s="43" t="n">
        <v>-241988.52</v>
      </c>
      <c r="E272" s="43"/>
      <c r="F272" s="43"/>
      <c r="G272" s="43"/>
      <c r="H272" s="43" t="n">
        <f aca="false">SUM(B272:F272)</f>
        <v>-2257141.49</v>
      </c>
    </row>
    <row r="273" customFormat="false" ht="14.25" hidden="false" customHeight="false" outlineLevel="0" collapsed="false">
      <c r="A273" s="36" t="s">
        <v>178</v>
      </c>
      <c r="B273" s="43" t="n">
        <f aca="false">SUM(B270:B272)</f>
        <v>525049.06</v>
      </c>
      <c r="C273" s="43" t="n">
        <f aca="false">SUM(C270:C271)</f>
        <v>0</v>
      </c>
      <c r="D273" s="43" t="n">
        <f aca="false">SUM(D270:D272)</f>
        <v>144694.96</v>
      </c>
      <c r="E273" s="43" t="n">
        <f aca="false">SUM(E270:E271)</f>
        <v>0</v>
      </c>
      <c r="F273" s="43" t="n">
        <f aca="false">SUM(F270:F272)</f>
        <v>4053916.15</v>
      </c>
      <c r="G273" s="43"/>
      <c r="H273" s="43" t="n">
        <f aca="false">SUM(B273:F273)</f>
        <v>4723660.17</v>
      </c>
    </row>
    <row r="274" customFormat="false" ht="14.25" hidden="false" customHeight="false" outlineLevel="0" collapsed="false">
      <c r="A274" s="36"/>
      <c r="B274" s="43"/>
      <c r="C274" s="43"/>
      <c r="D274" s="43"/>
      <c r="E274" s="43"/>
      <c r="F274" s="43"/>
      <c r="G274" s="43"/>
      <c r="H274" s="43"/>
    </row>
    <row r="275" customFormat="false" ht="14.25" hidden="false" customHeight="false" outlineLevel="0" collapsed="false">
      <c r="A275" s="36"/>
      <c r="B275" s="43"/>
      <c r="C275" s="43"/>
      <c r="D275" s="43"/>
      <c r="E275" s="43"/>
      <c r="F275" s="43"/>
      <c r="G275" s="43"/>
      <c r="H275" s="43"/>
    </row>
    <row r="276" customFormat="false" ht="14.25" hidden="false" customHeight="false" outlineLevel="0" collapsed="false">
      <c r="A276" s="36" t="s">
        <v>179</v>
      </c>
      <c r="B276" s="43" t="n">
        <f aca="false">B264-B270</f>
        <v>784431</v>
      </c>
      <c r="C276" s="43" t="e">
        <f aca="false">C264-C270</f>
        <v>#VALUE!</v>
      </c>
      <c r="D276" s="43" t="n">
        <f aca="false">D264-D270</f>
        <v>190964</v>
      </c>
      <c r="E276" s="43" t="e">
        <f aca="false">E264-E270</f>
        <v>#VALUE!</v>
      </c>
      <c r="F276" s="43" t="n">
        <f aca="false">F264-F270</f>
        <v>769610</v>
      </c>
      <c r="G276" s="43" t="n">
        <f aca="false">G264-G270</f>
        <v>0</v>
      </c>
      <c r="H276" s="43" t="n">
        <f aca="false">H264-H270</f>
        <v>1745005</v>
      </c>
    </row>
    <row r="277" customFormat="false" ht="15" hidden="false" customHeight="false" outlineLevel="0" collapsed="false">
      <c r="A277" s="37" t="s">
        <v>180</v>
      </c>
      <c r="B277" s="91" t="n">
        <f aca="false">SUM(B267-B273)</f>
        <v>603939</v>
      </c>
      <c r="C277" s="91" t="n">
        <f aca="false">SUM(C267-C273)</f>
        <v>0</v>
      </c>
      <c r="D277" s="91" t="n">
        <f aca="false">SUM(D267-D273)</f>
        <v>175458</v>
      </c>
      <c r="E277" s="91" t="n">
        <f aca="false">SUM(E267-E273)</f>
        <v>0</v>
      </c>
      <c r="F277" s="91" t="n">
        <f aca="false">SUM(F267-F273)</f>
        <v>690869</v>
      </c>
      <c r="G277" s="91"/>
      <c r="H277" s="91" t="n">
        <f aca="false">SUM(H267-H273)</f>
        <v>1470266</v>
      </c>
    </row>
    <row r="278" customFormat="false" ht="14.25" hidden="false" customHeight="false" outlineLevel="0" collapsed="false">
      <c r="A278" s="36"/>
      <c r="B278" s="43"/>
      <c r="C278" s="43"/>
      <c r="D278" s="43"/>
      <c r="E278" s="43"/>
      <c r="F278" s="43"/>
      <c r="G278" s="43"/>
      <c r="H278" s="43" t="s">
        <v>20</v>
      </c>
    </row>
    <row r="279" customFormat="false" ht="14.25" hidden="false" customHeight="false" outlineLevel="0" collapsed="false">
      <c r="A279" s="36"/>
      <c r="B279" s="36"/>
      <c r="C279" s="36"/>
      <c r="D279" s="36"/>
      <c r="E279" s="36"/>
      <c r="F279" s="36"/>
      <c r="G279" s="36"/>
      <c r="H279" s="36"/>
    </row>
    <row r="280" s="36" customFormat="true" ht="8.25" hidden="false" customHeight="true" outlineLevel="0" collapsed="false">
      <c r="A280" s="37"/>
    </row>
    <row r="281" customFormat="false" ht="16.5" hidden="false" customHeight="true" outlineLevel="0" collapsed="false">
      <c r="A281" s="36" t="s">
        <v>181</v>
      </c>
      <c r="B281" s="109" t="s">
        <v>166</v>
      </c>
      <c r="C281" s="109"/>
      <c r="D281" s="109" t="s">
        <v>167</v>
      </c>
      <c r="E281" s="109"/>
      <c r="F281" s="109" t="s">
        <v>168</v>
      </c>
      <c r="G281" s="109"/>
      <c r="H281" s="109" t="s">
        <v>169</v>
      </c>
    </row>
    <row r="282" customFormat="false" ht="9" hidden="false" customHeight="true" outlineLevel="0" collapsed="false">
      <c r="A282" s="36"/>
      <c r="B282" s="36"/>
      <c r="C282" s="36"/>
      <c r="D282" s="36"/>
      <c r="E282" s="36"/>
      <c r="F282" s="36"/>
      <c r="G282" s="36"/>
      <c r="H282" s="36"/>
    </row>
    <row r="283" customFormat="false" ht="18" hidden="false" customHeight="true" outlineLevel="0" collapsed="false">
      <c r="A283" s="36"/>
      <c r="B283" s="110" t="s">
        <v>117</v>
      </c>
      <c r="C283" s="36"/>
      <c r="D283" s="110" t="s">
        <v>117</v>
      </c>
      <c r="E283" s="36"/>
      <c r="F283" s="110" t="s">
        <v>117</v>
      </c>
      <c r="G283" s="36"/>
      <c r="H283" s="110" t="s">
        <v>117</v>
      </c>
    </row>
    <row r="284" customFormat="false" ht="16.5" hidden="false" customHeight="true" outlineLevel="0" collapsed="false">
      <c r="A284" s="36" t="s">
        <v>182</v>
      </c>
      <c r="B284" s="43" t="n">
        <f aca="false">B267</f>
        <v>1128988.06</v>
      </c>
      <c r="C284" s="43" t="n">
        <f aca="false">C267</f>
        <v>0</v>
      </c>
      <c r="D284" s="43" t="n">
        <f aca="false">D267</f>
        <v>320152.96</v>
      </c>
      <c r="E284" s="43" t="n">
        <f aca="false">E267</f>
        <v>0</v>
      </c>
      <c r="F284" s="43" t="n">
        <f aca="false">F267</f>
        <v>4744785.15</v>
      </c>
      <c r="G284" s="43" t="n">
        <f aca="false">G273</f>
        <v>0</v>
      </c>
      <c r="H284" s="43" t="n">
        <f aca="false">SUM(B284:G284)</f>
        <v>6193926.17</v>
      </c>
    </row>
    <row r="285" customFormat="false" ht="16.5" hidden="false" customHeight="true" outlineLevel="0" collapsed="false">
      <c r="A285" s="36" t="s">
        <v>183</v>
      </c>
      <c r="B285" s="43" t="n">
        <f aca="false">298594.73-166891.31-35414.29</f>
        <v>96289.13</v>
      </c>
      <c r="C285" s="43"/>
      <c r="D285" s="43" t="n">
        <v>6258.05</v>
      </c>
      <c r="E285" s="43"/>
      <c r="F285" s="43" t="n">
        <v>0</v>
      </c>
      <c r="G285" s="43"/>
      <c r="H285" s="43" t="n">
        <f aca="false">B285+D285+F285</f>
        <v>102547.18</v>
      </c>
    </row>
    <row r="286" customFormat="false" ht="16.5" hidden="false" customHeight="true" outlineLevel="0" collapsed="false">
      <c r="A286" s="36" t="s">
        <v>184</v>
      </c>
      <c r="B286" s="43" t="n">
        <f aca="false">B284+B285</f>
        <v>1225277.19</v>
      </c>
      <c r="C286" s="43" t="n">
        <f aca="false">C284+C285</f>
        <v>0</v>
      </c>
      <c r="D286" s="43" t="n">
        <f aca="false">D284+D285</f>
        <v>326411.01</v>
      </c>
      <c r="E286" s="43" t="n">
        <f aca="false">E284+E285</f>
        <v>0</v>
      </c>
      <c r="F286" s="43" t="n">
        <f aca="false">F284+F285</f>
        <v>4744785.15</v>
      </c>
      <c r="G286" s="43" t="n">
        <f aca="false">G284+G285</f>
        <v>0</v>
      </c>
      <c r="H286" s="43" t="n">
        <f aca="false">H284+H285</f>
        <v>6296473.35</v>
      </c>
    </row>
    <row r="287" customFormat="false" ht="16.5" hidden="false" customHeight="true" outlineLevel="0" collapsed="false">
      <c r="A287" s="36"/>
      <c r="B287" s="43"/>
      <c r="C287" s="43"/>
      <c r="D287" s="43"/>
      <c r="E287" s="43"/>
      <c r="F287" s="43"/>
      <c r="G287" s="43"/>
      <c r="H287" s="43"/>
    </row>
    <row r="288" customFormat="false" ht="16.5" hidden="false" customHeight="true" outlineLevel="0" collapsed="false">
      <c r="A288" s="36" t="s">
        <v>174</v>
      </c>
      <c r="B288" s="43" t="s">
        <v>20</v>
      </c>
      <c r="C288" s="43"/>
      <c r="D288" s="43"/>
      <c r="E288" s="43"/>
      <c r="F288" s="43"/>
      <c r="G288" s="43"/>
      <c r="H288" s="43"/>
    </row>
    <row r="289" customFormat="false" ht="16.5" hidden="false" customHeight="true" outlineLevel="0" collapsed="false">
      <c r="A289" s="36" t="s">
        <v>185</v>
      </c>
      <c r="B289" s="43" t="n">
        <f aca="false">B273</f>
        <v>525049.06</v>
      </c>
      <c r="C289" s="43" t="n">
        <f aca="false">C273</f>
        <v>0</v>
      </c>
      <c r="D289" s="43" t="n">
        <f aca="false">D273</f>
        <v>144694.96</v>
      </c>
      <c r="E289" s="43" t="n">
        <f aca="false">E273</f>
        <v>0</v>
      </c>
      <c r="F289" s="43" t="n">
        <f aca="false">F273</f>
        <v>4053916.15</v>
      </c>
      <c r="G289" s="43"/>
      <c r="H289" s="43" t="n">
        <f aca="false">SUM(B289:F289)</f>
        <v>4723660.17</v>
      </c>
    </row>
    <row r="290" customFormat="false" ht="16.5" hidden="false" customHeight="true" outlineLevel="0" collapsed="false">
      <c r="A290" s="36" t="s">
        <v>186</v>
      </c>
      <c r="B290" s="43" t="n">
        <f aca="false">377065.73-166891.31+453.71</f>
        <v>210628.13</v>
      </c>
      <c r="C290" s="43" t="n">
        <f aca="false">C271</f>
        <v>0</v>
      </c>
      <c r="D290" s="43" t="n">
        <v>35522.05</v>
      </c>
      <c r="E290" s="43" t="n">
        <f aca="false">E271</f>
        <v>0</v>
      </c>
      <c r="F290" s="43" t="n">
        <f aca="false">118953+26320</f>
        <v>145273</v>
      </c>
      <c r="G290" s="43"/>
      <c r="H290" s="43" t="n">
        <f aca="false">B290+D290+F290</f>
        <v>391423.18</v>
      </c>
    </row>
    <row r="291" customFormat="false" ht="16.5" hidden="false" customHeight="true" outlineLevel="0" collapsed="false">
      <c r="A291" s="36" t="s">
        <v>187</v>
      </c>
      <c r="B291" s="43" t="n">
        <f aca="false">B289+B290</f>
        <v>735677.19</v>
      </c>
      <c r="C291" s="43" t="n">
        <f aca="false">C289+C290</f>
        <v>0</v>
      </c>
      <c r="D291" s="43" t="n">
        <f aca="false">D289+D290</f>
        <v>180217.01</v>
      </c>
      <c r="E291" s="43" t="n">
        <f aca="false">E289+E290</f>
        <v>0</v>
      </c>
      <c r="F291" s="43" t="n">
        <f aca="false">F289+F290</f>
        <v>4199189.15</v>
      </c>
      <c r="G291" s="43" t="n">
        <f aca="false">G289+G290</f>
        <v>0</v>
      </c>
      <c r="H291" s="43" t="n">
        <f aca="false">H289+H290</f>
        <v>5115083.35</v>
      </c>
    </row>
    <row r="292" customFormat="false" ht="16.5" hidden="false" customHeight="true" outlineLevel="0" collapsed="false">
      <c r="A292" s="36"/>
      <c r="B292" s="43"/>
      <c r="C292" s="43"/>
      <c r="D292" s="43"/>
      <c r="E292" s="43"/>
      <c r="F292" s="43"/>
      <c r="G292" s="43"/>
      <c r="H292" s="43"/>
    </row>
    <row r="293" customFormat="false" ht="16.5" hidden="false" customHeight="true" outlineLevel="0" collapsed="false">
      <c r="A293" s="36"/>
      <c r="B293" s="43"/>
      <c r="C293" s="43"/>
      <c r="D293" s="43"/>
      <c r="E293" s="43"/>
      <c r="F293" s="43"/>
      <c r="G293" s="43"/>
      <c r="H293" s="43"/>
    </row>
    <row r="294" customFormat="false" ht="16.5" hidden="false" customHeight="true" outlineLevel="0" collapsed="false">
      <c r="A294" s="36" t="s">
        <v>188</v>
      </c>
      <c r="B294" s="43" t="n">
        <f aca="false">B277</f>
        <v>603939</v>
      </c>
      <c r="C294" s="43"/>
      <c r="D294" s="43" t="n">
        <f aca="false">D277</f>
        <v>175458</v>
      </c>
      <c r="E294" s="43"/>
      <c r="F294" s="43" t="n">
        <f aca="false">F277</f>
        <v>690869</v>
      </c>
      <c r="G294" s="43"/>
      <c r="H294" s="43" t="n">
        <f aca="false">B294+D294+F294</f>
        <v>1470266</v>
      </c>
    </row>
    <row r="295" customFormat="false" ht="16.5" hidden="false" customHeight="true" outlineLevel="0" collapsed="false">
      <c r="A295" s="37" t="s">
        <v>189</v>
      </c>
      <c r="B295" s="91" t="n">
        <f aca="false">B286-B291</f>
        <v>489600</v>
      </c>
      <c r="C295" s="91" t="n">
        <f aca="false">C286-C291</f>
        <v>0</v>
      </c>
      <c r="D295" s="91" t="n">
        <f aca="false">D286-D291</f>
        <v>146194</v>
      </c>
      <c r="E295" s="91" t="n">
        <f aca="false">E286-E291</f>
        <v>0</v>
      </c>
      <c r="F295" s="91" t="n">
        <f aca="false">F286-F291</f>
        <v>545595.999999999</v>
      </c>
      <c r="G295" s="91" t="n">
        <f aca="false">G286-G291</f>
        <v>0</v>
      </c>
      <c r="H295" s="91" t="n">
        <f aca="false">H286-H291</f>
        <v>1181390</v>
      </c>
    </row>
    <row r="296" customFormat="false" ht="16.5" hidden="false" customHeight="true" outlineLevel="0" collapsed="false">
      <c r="B296" s="53"/>
      <c r="C296" s="53"/>
      <c r="D296" s="53"/>
      <c r="E296" s="53"/>
      <c r="F296" s="53"/>
      <c r="G296" s="53"/>
      <c r="H296" s="53"/>
    </row>
    <row r="297" customFormat="false" ht="6.75" hidden="false" customHeight="true" outlineLevel="0" collapsed="false">
      <c r="A297" s="111"/>
      <c r="B297" s="112"/>
      <c r="C297" s="112"/>
      <c r="D297" s="112"/>
      <c r="E297" s="112"/>
      <c r="F297" s="112"/>
      <c r="G297" s="112"/>
      <c r="H297" s="112"/>
    </row>
    <row r="298" customFormat="false" ht="16.5" hidden="false" customHeight="true" outlineLevel="0" collapsed="false"/>
    <row r="299" customFormat="false" ht="58.5" hidden="false" customHeight="true" outlineLevel="0" collapsed="false">
      <c r="A299" s="113" t="s">
        <v>190</v>
      </c>
      <c r="B299" s="113"/>
      <c r="C299" s="113"/>
      <c r="D299" s="113"/>
      <c r="E299" s="113"/>
      <c r="F299" s="113"/>
      <c r="G299" s="113"/>
      <c r="H299" s="113"/>
    </row>
    <row r="300" customFormat="false" ht="16.5" hidden="false" customHeight="true" outlineLevel="0" collapsed="false">
      <c r="A300" s="107"/>
      <c r="B300" s="107"/>
      <c r="C300" s="107"/>
      <c r="D300" s="107"/>
      <c r="E300" s="107"/>
      <c r="F300" s="107"/>
      <c r="G300" s="107"/>
      <c r="H300" s="107"/>
    </row>
    <row r="301" customFormat="false" ht="14.25" hidden="false" customHeight="false" outlineLevel="0" collapsed="false">
      <c r="A301" s="107"/>
      <c r="B301" s="107"/>
      <c r="C301" s="107"/>
      <c r="D301" s="107"/>
      <c r="E301" s="107"/>
      <c r="F301" s="107"/>
      <c r="G301" s="107"/>
      <c r="H301" s="107"/>
    </row>
    <row r="302" customFormat="false" ht="15" hidden="false" customHeight="false" outlineLevel="0" collapsed="false">
      <c r="A302" s="37" t="s">
        <v>191</v>
      </c>
      <c r="F302" s="114" t="n">
        <v>44926</v>
      </c>
      <c r="H302" s="104" t="n">
        <v>44561</v>
      </c>
    </row>
    <row r="303" customFormat="false" ht="14.25" hidden="false" customHeight="false" outlineLevel="0" collapsed="false">
      <c r="A303" s="1" t="s">
        <v>192</v>
      </c>
      <c r="D303" s="84" t="s">
        <v>117</v>
      </c>
      <c r="E303" s="84"/>
      <c r="F303" s="43" t="n">
        <v>4000</v>
      </c>
      <c r="H303" s="53" t="n">
        <v>4000</v>
      </c>
    </row>
    <row r="304" customFormat="false" ht="14.25" hidden="false" customHeight="false" outlineLevel="0" collapsed="false">
      <c r="A304" s="1" t="s">
        <v>193</v>
      </c>
      <c r="D304" s="84" t="s">
        <v>117</v>
      </c>
      <c r="E304" s="84"/>
      <c r="F304" s="43" t="n">
        <v>25000</v>
      </c>
      <c r="H304" s="53" t="n">
        <v>25000</v>
      </c>
    </row>
    <row r="305" customFormat="false" ht="15.75" hidden="false" customHeight="false" outlineLevel="0" collapsed="false">
      <c r="A305" s="46" t="s">
        <v>194</v>
      </c>
      <c r="B305" s="48"/>
      <c r="C305" s="48"/>
      <c r="D305" s="105" t="s">
        <v>117</v>
      </c>
      <c r="E305" s="105"/>
      <c r="F305" s="70" t="n">
        <f aca="false">SUM(F303:F304)</f>
        <v>29000</v>
      </c>
      <c r="G305" s="48"/>
      <c r="H305" s="49" t="n">
        <f aca="false">SUM(H303:H304)</f>
        <v>29000</v>
      </c>
    </row>
    <row r="306" customFormat="false" ht="14.25" hidden="false" customHeight="false" outlineLevel="0" collapsed="false">
      <c r="D306" s="115"/>
    </row>
    <row r="307" customFormat="false" ht="14.25" hidden="false" customHeight="false" outlineLevel="0" collapsed="false">
      <c r="D307" s="115"/>
    </row>
    <row r="308" customFormat="false" ht="39.75" hidden="false" customHeight="true" outlineLevel="0" collapsed="false">
      <c r="A308" s="116" t="s">
        <v>195</v>
      </c>
      <c r="B308" s="116"/>
      <c r="C308" s="116"/>
      <c r="D308" s="116"/>
      <c r="E308" s="116"/>
      <c r="F308" s="116"/>
      <c r="G308" s="116"/>
      <c r="H308" s="116"/>
    </row>
    <row r="309" customFormat="false" ht="36" hidden="false" customHeight="true" outlineLevel="0" collapsed="false">
      <c r="A309" s="116" t="s">
        <v>196</v>
      </c>
      <c r="B309" s="116"/>
      <c r="C309" s="116"/>
      <c r="D309" s="116"/>
      <c r="E309" s="116"/>
      <c r="F309" s="116"/>
      <c r="G309" s="116"/>
      <c r="H309" s="116"/>
    </row>
    <row r="312" customFormat="false" ht="15" hidden="false" customHeight="false" outlineLevel="0" collapsed="false">
      <c r="A312" s="37" t="s">
        <v>197</v>
      </c>
      <c r="C312" s="36"/>
      <c r="D312" s="36"/>
      <c r="E312" s="36"/>
      <c r="F312" s="114" t="n">
        <v>44926</v>
      </c>
      <c r="G312" s="36"/>
      <c r="H312" s="114" t="n">
        <v>44561</v>
      </c>
    </row>
    <row r="313" customFormat="false" ht="14.25" hidden="false" customHeight="false" outlineLevel="0" collapsed="false">
      <c r="A313" s="36" t="s">
        <v>198</v>
      </c>
      <c r="C313" s="110"/>
      <c r="D313" s="110" t="s">
        <v>117</v>
      </c>
      <c r="E313" s="110"/>
      <c r="F313" s="43" t="n">
        <v>14495.5</v>
      </c>
      <c r="G313" s="36"/>
      <c r="H313" s="43" t="n">
        <v>14136.2</v>
      </c>
    </row>
    <row r="314" customFormat="false" ht="14.25" hidden="false" customHeight="false" outlineLevel="0" collapsed="false">
      <c r="A314" s="36" t="s">
        <v>199</v>
      </c>
      <c r="B314" s="36"/>
      <c r="C314" s="110"/>
      <c r="D314" s="110" t="s">
        <v>117</v>
      </c>
      <c r="E314" s="110"/>
      <c r="F314" s="43" t="n">
        <f aca="false">363457.44+30619.45+9470</f>
        <v>403546.89</v>
      </c>
      <c r="G314" s="36"/>
      <c r="H314" s="43" t="n">
        <v>373380.14</v>
      </c>
    </row>
    <row r="315" customFormat="false" ht="15.75" hidden="false" customHeight="false" outlineLevel="0" collapsed="false">
      <c r="A315" s="117" t="s">
        <v>200</v>
      </c>
      <c r="B315" s="117"/>
      <c r="C315" s="118"/>
      <c r="D315" s="118" t="s">
        <v>117</v>
      </c>
      <c r="E315" s="118"/>
      <c r="F315" s="70" t="n">
        <f aca="false">SUM(F313:F314)</f>
        <v>418042.39</v>
      </c>
      <c r="G315" s="117"/>
      <c r="H315" s="70" t="n">
        <f aca="false">SUM(H313:H314)</f>
        <v>387516.34</v>
      </c>
    </row>
    <row r="316" customFormat="false" ht="14.25" hidden="false" customHeight="false" outlineLevel="0" collapsed="false">
      <c r="B316" s="84"/>
    </row>
    <row r="317" customFormat="false" ht="14.25" hidden="false" customHeight="false" outlineLevel="0" collapsed="false">
      <c r="B317" s="84"/>
    </row>
    <row r="318" customFormat="false" ht="15" hidden="false" customHeight="false" outlineLevel="0" collapsed="false">
      <c r="A318" s="119" t="s">
        <v>201</v>
      </c>
      <c r="B318" s="5"/>
      <c r="C318" s="5"/>
      <c r="D318" s="5"/>
      <c r="E318" s="5"/>
      <c r="F318" s="5"/>
    </row>
    <row r="319" customFormat="false" ht="63.75" hidden="false" customHeight="true" outlineLevel="0" collapsed="false">
      <c r="A319" s="116" t="s">
        <v>202</v>
      </c>
      <c r="B319" s="116"/>
      <c r="C319" s="116"/>
      <c r="D319" s="116"/>
      <c r="E319" s="116"/>
      <c r="F319" s="116"/>
      <c r="G319" s="116"/>
      <c r="H319" s="116"/>
    </row>
    <row r="320" customFormat="false" ht="13.5" hidden="false" customHeight="true" outlineLevel="0" collapsed="false">
      <c r="B320" s="84"/>
    </row>
    <row r="321" customFormat="false" ht="13.5" hidden="false" customHeight="true" outlineLevel="0" collapsed="false"/>
    <row r="322" customFormat="false" ht="15" hidden="false" customHeight="false" outlineLevel="0" collapsed="false">
      <c r="A322" s="38" t="s">
        <v>203</v>
      </c>
    </row>
    <row r="323" customFormat="false" ht="15" hidden="false" customHeight="false" outlineLevel="0" collapsed="false">
      <c r="F323" s="104" t="n">
        <v>44926</v>
      </c>
      <c r="H323" s="104" t="n">
        <v>44561</v>
      </c>
    </row>
    <row r="324" customFormat="false" ht="15" hidden="false" customHeight="true" outlineLevel="0" collapsed="false">
      <c r="A324" s="1" t="s">
        <v>118</v>
      </c>
      <c r="D324" s="84" t="s">
        <v>117</v>
      </c>
      <c r="E324" s="84"/>
      <c r="F324" s="53" t="n">
        <v>38237.9</v>
      </c>
      <c r="H324" s="53" t="n">
        <v>38737.9</v>
      </c>
    </row>
    <row r="325" customFormat="false" ht="14.25" hidden="false" customHeight="false" outlineLevel="0" collapsed="false">
      <c r="A325" s="36" t="s">
        <v>204</v>
      </c>
      <c r="B325" s="36"/>
      <c r="C325" s="36"/>
      <c r="D325" s="110" t="s">
        <v>117</v>
      </c>
      <c r="E325" s="110"/>
      <c r="F325" s="53" t="n">
        <v>88005.62</v>
      </c>
      <c r="G325" s="36"/>
      <c r="H325" s="43" t="n">
        <v>88005.62</v>
      </c>
    </row>
    <row r="326" customFormat="false" ht="14.25" hidden="false" customHeight="false" outlineLevel="0" collapsed="false">
      <c r="A326" s="36" t="s">
        <v>121</v>
      </c>
      <c r="B326" s="36"/>
      <c r="C326" s="36"/>
      <c r="D326" s="110" t="s">
        <v>117</v>
      </c>
      <c r="E326" s="110"/>
      <c r="F326" s="53" t="n">
        <v>47419.3</v>
      </c>
      <c r="G326" s="36"/>
      <c r="H326" s="43" t="n">
        <v>47419.3</v>
      </c>
    </row>
    <row r="327" customFormat="false" ht="15" hidden="false" customHeight="false" outlineLevel="0" collapsed="false">
      <c r="A327" s="39" t="s">
        <v>205</v>
      </c>
      <c r="B327" s="5"/>
      <c r="C327" s="39"/>
      <c r="D327" s="54"/>
      <c r="E327" s="54"/>
      <c r="F327" s="120"/>
      <c r="G327" s="54"/>
      <c r="H327" s="120"/>
    </row>
    <row r="328" customFormat="false" ht="27.75" hidden="false" customHeight="true" outlineLevel="0" collapsed="false">
      <c r="A328" s="121" t="s">
        <v>206</v>
      </c>
      <c r="B328" s="121"/>
      <c r="C328" s="121"/>
      <c r="D328" s="122" t="s">
        <v>117</v>
      </c>
      <c r="E328" s="122"/>
      <c r="F328" s="123" t="n">
        <v>173662.82</v>
      </c>
      <c r="G328" s="123" t="n">
        <f aca="false">SUM(G324:G327)</f>
        <v>0</v>
      </c>
      <c r="H328" s="123" t="n">
        <f aca="false">SUM(H324:H327)</f>
        <v>174162.82</v>
      </c>
    </row>
    <row r="329" customFormat="false" ht="17.25" hidden="false" customHeight="true" outlineLevel="0" collapsed="false">
      <c r="A329" s="5"/>
      <c r="B329" s="5"/>
      <c r="C329" s="5"/>
      <c r="D329" s="5"/>
      <c r="E329" s="5"/>
      <c r="F329" s="5"/>
    </row>
    <row r="330" customFormat="false" ht="15" hidden="false" customHeight="true" outlineLevel="0" collapsed="false">
      <c r="A330" s="101"/>
    </row>
    <row r="331" customFormat="false" ht="15" hidden="false" customHeight="false" outlineLevel="0" collapsed="false">
      <c r="A331" s="124" t="s">
        <v>207</v>
      </c>
      <c r="B331" s="124"/>
      <c r="C331" s="124"/>
      <c r="D331" s="124"/>
      <c r="E331" s="124"/>
      <c r="F331" s="124"/>
      <c r="G331" s="124"/>
      <c r="H331" s="124"/>
    </row>
    <row r="332" customFormat="false" ht="37.5" hidden="false" customHeight="true" outlineLevel="0" collapsed="false">
      <c r="A332" s="113" t="s">
        <v>208</v>
      </c>
      <c r="B332" s="113"/>
      <c r="C332" s="113"/>
      <c r="D332" s="113"/>
      <c r="E332" s="113"/>
      <c r="F332" s="113"/>
      <c r="G332" s="113"/>
      <c r="H332" s="113"/>
    </row>
    <row r="333" customFormat="false" ht="14.25" hidden="false" customHeight="false" outlineLevel="0" collapsed="false">
      <c r="A333" s="101"/>
    </row>
    <row r="334" customFormat="false" ht="14.25" hidden="false" customHeight="false" outlineLevel="0" collapsed="false">
      <c r="A334" s="101"/>
    </row>
    <row r="335" customFormat="false" ht="18.6" hidden="false" customHeight="true" outlineLevel="0" collapsed="false">
      <c r="A335" s="125" t="s">
        <v>209</v>
      </c>
      <c r="B335" s="125"/>
      <c r="C335" s="125"/>
      <c r="D335" s="125"/>
      <c r="E335" s="125"/>
      <c r="F335" s="125"/>
      <c r="G335" s="125"/>
      <c r="H335" s="125"/>
    </row>
    <row r="336" customFormat="false" ht="14.25" hidden="false" customHeight="false" outlineLevel="0" collapsed="false">
      <c r="A336" s="101"/>
    </row>
    <row r="337" customFormat="false" ht="14.25" hidden="false" customHeight="false" outlineLevel="0" collapsed="false">
      <c r="A337" s="101"/>
    </row>
    <row r="338" customFormat="false" ht="15" hidden="false" customHeight="false" outlineLevel="0" collapsed="false">
      <c r="A338" s="124" t="s">
        <v>210</v>
      </c>
      <c r="B338" s="124"/>
      <c r="C338" s="124"/>
      <c r="D338" s="124"/>
      <c r="E338" s="124"/>
      <c r="F338" s="124"/>
      <c r="G338" s="124"/>
      <c r="H338" s="124"/>
    </row>
    <row r="339" customFormat="false" ht="21" hidden="false" customHeight="true" outlineLevel="0" collapsed="false">
      <c r="A339" s="113" t="s">
        <v>211</v>
      </c>
      <c r="B339" s="113"/>
      <c r="C339" s="113"/>
      <c r="D339" s="113"/>
      <c r="E339" s="113"/>
      <c r="F339" s="113"/>
      <c r="G339" s="113"/>
      <c r="H339" s="113"/>
    </row>
    <row r="340" customFormat="false" ht="15" hidden="false" customHeight="true" outlineLevel="0" collapsed="false">
      <c r="A340" s="39"/>
      <c r="B340" s="42"/>
      <c r="C340" s="5"/>
      <c r="D340" s="50"/>
      <c r="E340" s="50"/>
      <c r="F340" s="50"/>
    </row>
    <row r="341" customFormat="false" ht="19.9" hidden="false" customHeight="true" outlineLevel="0" collapsed="false">
      <c r="A341" s="37" t="s">
        <v>212</v>
      </c>
      <c r="B341" s="84"/>
      <c r="F341" s="37" t="n">
        <v>2022</v>
      </c>
      <c r="H341" s="38" t="n">
        <v>2021</v>
      </c>
    </row>
    <row r="342" customFormat="false" ht="14.25" hidden="false" customHeight="false" outlineLevel="0" collapsed="false">
      <c r="A342" s="1" t="s">
        <v>213</v>
      </c>
      <c r="B342" s="84"/>
      <c r="D342" s="84" t="s">
        <v>117</v>
      </c>
      <c r="E342" s="84"/>
      <c r="F342" s="43" t="n">
        <v>3837881.6</v>
      </c>
      <c r="H342" s="43" t="n">
        <v>3825860.45</v>
      </c>
    </row>
    <row r="343" customFormat="false" ht="14.25" hidden="false" customHeight="false" outlineLevel="0" collapsed="false">
      <c r="A343" s="36" t="s">
        <v>214</v>
      </c>
      <c r="B343" s="110"/>
      <c r="C343" s="36"/>
      <c r="D343" s="84" t="s">
        <v>117</v>
      </c>
      <c r="E343" s="84"/>
      <c r="F343" s="43" t="n">
        <v>0</v>
      </c>
      <c r="H343" s="43" t="n">
        <v>29000</v>
      </c>
    </row>
    <row r="344" customFormat="false" ht="14.25" hidden="false" customHeight="false" outlineLevel="0" collapsed="false">
      <c r="A344" s="1" t="s">
        <v>215</v>
      </c>
      <c r="B344" s="84"/>
      <c r="D344" s="84" t="s">
        <v>117</v>
      </c>
      <c r="E344" s="84"/>
      <c r="F344" s="43" t="n">
        <v>530205</v>
      </c>
      <c r="H344" s="43" t="n">
        <v>529765</v>
      </c>
    </row>
    <row r="345" customFormat="false" ht="12.75" hidden="false" customHeight="true" outlineLevel="0" collapsed="false">
      <c r="A345" s="1" t="s">
        <v>216</v>
      </c>
      <c r="B345" s="84"/>
      <c r="D345" s="84" t="s">
        <v>117</v>
      </c>
      <c r="E345" s="84"/>
      <c r="F345" s="43" t="n">
        <v>0</v>
      </c>
      <c r="H345" s="43" t="n">
        <v>-1025</v>
      </c>
    </row>
    <row r="346" customFormat="false" ht="15.75" hidden="false" customHeight="false" outlineLevel="0" collapsed="false">
      <c r="A346" s="46" t="s">
        <v>217</v>
      </c>
      <c r="B346" s="105"/>
      <c r="C346" s="48"/>
      <c r="D346" s="126" t="s">
        <v>117</v>
      </c>
      <c r="E346" s="126"/>
      <c r="F346" s="127" t="n">
        <f aca="false">SUM(F342:F345)</f>
        <v>4368086.6</v>
      </c>
      <c r="G346" s="48"/>
      <c r="H346" s="127" t="n">
        <f aca="false">SUM(H342:H345)</f>
        <v>4383600.45</v>
      </c>
    </row>
    <row r="347" s="36" customFormat="true" ht="15" hidden="false" customHeight="false" outlineLevel="0" collapsed="false">
      <c r="A347" s="39"/>
      <c r="B347" s="42"/>
      <c r="C347" s="5"/>
      <c r="D347" s="1"/>
      <c r="E347" s="1"/>
      <c r="F347" s="1"/>
      <c r="G347" s="1"/>
      <c r="H347" s="1"/>
    </row>
    <row r="348" s="36" customFormat="true" ht="59.25" hidden="false" customHeight="true" outlineLevel="0" collapsed="false">
      <c r="A348" s="113" t="s">
        <v>218</v>
      </c>
      <c r="B348" s="113"/>
      <c r="C348" s="113"/>
      <c r="D348" s="113"/>
      <c r="E348" s="113"/>
      <c r="F348" s="113"/>
      <c r="G348" s="113"/>
      <c r="H348" s="113"/>
    </row>
    <row r="349" customFormat="false" ht="14.25" hidden="false" customHeight="true" outlineLevel="0" collapsed="false"/>
    <row r="350" customFormat="false" ht="15" hidden="false" customHeight="true" outlineLevel="0" collapsed="false">
      <c r="A350" s="124" t="s">
        <v>219</v>
      </c>
      <c r="B350" s="124"/>
      <c r="C350" s="124"/>
      <c r="D350" s="124"/>
      <c r="E350" s="124"/>
      <c r="F350" s="124"/>
      <c r="G350" s="124"/>
      <c r="H350" s="124"/>
    </row>
    <row r="351" customFormat="false" ht="73.5" hidden="false" customHeight="true" outlineLevel="0" collapsed="false">
      <c r="A351" s="113" t="s">
        <v>220</v>
      </c>
      <c r="B351" s="113"/>
      <c r="C351" s="113"/>
      <c r="D351" s="113"/>
      <c r="E351" s="113"/>
      <c r="F351" s="113"/>
      <c r="G351" s="113"/>
      <c r="H351" s="113"/>
    </row>
    <row r="352" customFormat="false" ht="14.25" hidden="false" customHeight="false" outlineLevel="0" collapsed="false">
      <c r="A352" s="8"/>
    </row>
    <row r="353" customFormat="false" ht="15" hidden="false" customHeight="false" outlineLevel="0" collapsed="false">
      <c r="A353" s="37" t="s">
        <v>221</v>
      </c>
    </row>
    <row r="354" customFormat="false" ht="17.25" hidden="false" customHeight="true" outlineLevel="0" collapsed="false">
      <c r="A354" s="1" t="s">
        <v>222</v>
      </c>
      <c r="F354" s="37" t="n">
        <v>2022</v>
      </c>
      <c r="H354" s="38" t="n">
        <v>2021</v>
      </c>
    </row>
    <row r="355" customFormat="false" ht="14.25" hidden="false" customHeight="false" outlineLevel="0" collapsed="false">
      <c r="F355" s="36"/>
    </row>
    <row r="356" customFormat="false" ht="14.25" hidden="false" customHeight="false" outlineLevel="0" collapsed="false">
      <c r="A356" s="1" t="s">
        <v>223</v>
      </c>
      <c r="D356" s="84" t="s">
        <v>117</v>
      </c>
      <c r="E356" s="84"/>
      <c r="F356" s="43" t="n">
        <v>1628999.88</v>
      </c>
      <c r="H356" s="43" t="n">
        <f aca="false">1768428.11-H357</f>
        <v>1534775.06</v>
      </c>
    </row>
    <row r="357" customFormat="false" ht="15" hidden="false" customHeight="true" outlineLevel="0" collapsed="false">
      <c r="A357" s="1" t="s">
        <v>224</v>
      </c>
      <c r="D357" s="84" t="s">
        <v>117</v>
      </c>
      <c r="E357" s="84"/>
      <c r="F357" s="43" t="n">
        <v>280770.9</v>
      </c>
      <c r="H357" s="43" t="n">
        <v>233653.05</v>
      </c>
    </row>
    <row r="358" customFormat="false" ht="14.25" hidden="false" customHeight="false" outlineLevel="0" collapsed="false">
      <c r="A358" s="36" t="s">
        <v>225</v>
      </c>
      <c r="D358" s="84" t="s">
        <v>117</v>
      </c>
      <c r="E358" s="84"/>
      <c r="F358" s="43" t="n">
        <v>479448.11</v>
      </c>
      <c r="H358" s="43" t="n">
        <f aca="false">72888.05+79355.35+79779.85+98947.25+8435.95+27468.6+25</f>
        <v>366900.05</v>
      </c>
    </row>
    <row r="359" customFormat="false" ht="14.25" hidden="false" customHeight="false" outlineLevel="0" collapsed="false">
      <c r="A359" s="1" t="s">
        <v>226</v>
      </c>
      <c r="D359" s="84" t="s">
        <v>117</v>
      </c>
      <c r="E359" s="84"/>
      <c r="F359" s="43" t="n">
        <v>603533</v>
      </c>
      <c r="H359" s="43" t="n">
        <v>515617.07</v>
      </c>
    </row>
    <row r="360" customFormat="false" ht="14.25" hidden="false" customHeight="false" outlineLevel="0" collapsed="false">
      <c r="A360" s="1" t="s">
        <v>227</v>
      </c>
      <c r="D360" s="84" t="s">
        <v>117</v>
      </c>
      <c r="E360" s="84"/>
      <c r="F360" s="43" t="n">
        <f aca="false">1700522.92+22409.02</f>
        <v>1722931.94</v>
      </c>
      <c r="H360" s="43" t="n">
        <v>1703001.5</v>
      </c>
    </row>
    <row r="361" customFormat="false" ht="13.5" hidden="false" customHeight="true" outlineLevel="0" collapsed="false">
      <c r="A361" s="1" t="s">
        <v>228</v>
      </c>
      <c r="D361" s="84" t="s">
        <v>117</v>
      </c>
      <c r="E361" s="84"/>
      <c r="F361" s="43" t="n">
        <v>1440154.29</v>
      </c>
      <c r="H361" s="53" t="n">
        <v>1147879.66</v>
      </c>
    </row>
    <row r="362" customFormat="false" ht="15" hidden="false" customHeight="true" outlineLevel="0" collapsed="false">
      <c r="A362" s="1" t="s">
        <v>229</v>
      </c>
      <c r="D362" s="84" t="s">
        <v>117</v>
      </c>
      <c r="E362" s="84"/>
      <c r="F362" s="43" t="n">
        <v>985603.52</v>
      </c>
      <c r="H362" s="53" t="n">
        <v>890122.65</v>
      </c>
    </row>
    <row r="363" customFormat="false" ht="14.25" hidden="false" customHeight="false" outlineLevel="0" collapsed="false">
      <c r="A363" s="36" t="s">
        <v>230</v>
      </c>
      <c r="D363" s="84" t="s">
        <v>117</v>
      </c>
      <c r="E363" s="84"/>
      <c r="F363" s="43" t="n">
        <v>48722.05</v>
      </c>
      <c r="H363" s="53" t="n">
        <v>48536.85</v>
      </c>
    </row>
    <row r="364" customFormat="false" ht="14.25" hidden="false" customHeight="false" outlineLevel="0" collapsed="false">
      <c r="A364" s="1" t="s">
        <v>231</v>
      </c>
      <c r="D364" s="84" t="s">
        <v>117</v>
      </c>
      <c r="E364" s="84"/>
      <c r="F364" s="43" t="n">
        <v>636630.37</v>
      </c>
      <c r="H364" s="53" t="n">
        <f aca="false">673532.2-H363</f>
        <v>624995.35</v>
      </c>
    </row>
    <row r="365" s="36" customFormat="true" ht="15.75" hidden="false" customHeight="false" outlineLevel="0" collapsed="false">
      <c r="A365" s="46" t="s">
        <v>232</v>
      </c>
      <c r="B365" s="46"/>
      <c r="C365" s="46"/>
      <c r="D365" s="105" t="s">
        <v>117</v>
      </c>
      <c r="E365" s="105"/>
      <c r="F365" s="70" t="n">
        <f aca="false">SUM(F356:F364)</f>
        <v>7826794.06</v>
      </c>
      <c r="G365" s="46"/>
      <c r="H365" s="49" t="n">
        <f aca="false">SUM(H356:H364)</f>
        <v>7065481.24</v>
      </c>
    </row>
    <row r="366" customFormat="false" ht="14.25" hidden="false" customHeight="false" outlineLevel="0" collapsed="false">
      <c r="D366" s="84"/>
      <c r="F366" s="53" t="s">
        <v>20</v>
      </c>
      <c r="G366" s="53"/>
      <c r="H366" s="53"/>
    </row>
    <row r="367" customFormat="false" ht="100.15" hidden="false" customHeight="true" outlineLevel="0" collapsed="false">
      <c r="A367" s="113" t="s">
        <v>233</v>
      </c>
      <c r="B367" s="113"/>
      <c r="C367" s="113"/>
      <c r="D367" s="113"/>
      <c r="E367" s="113"/>
      <c r="F367" s="113"/>
      <c r="G367" s="113"/>
      <c r="H367" s="113"/>
    </row>
    <row r="368" customFormat="false" ht="15" hidden="false" customHeight="true" outlineLevel="0" collapsed="false">
      <c r="A368" s="128"/>
      <c r="B368" s="129" t="s">
        <v>20</v>
      </c>
      <c r="C368" s="128"/>
      <c r="D368" s="130"/>
      <c r="E368" s="128"/>
      <c r="F368" s="131" t="s">
        <v>20</v>
      </c>
      <c r="G368" s="131"/>
      <c r="H368" s="131" t="s">
        <v>20</v>
      </c>
    </row>
    <row r="369" customFormat="false" ht="18.6" hidden="false" customHeight="true" outlineLevel="0" collapsed="false">
      <c r="A369" s="124" t="s">
        <v>234</v>
      </c>
      <c r="B369" s="124"/>
      <c r="C369" s="124"/>
      <c r="D369" s="124"/>
      <c r="E369" s="124"/>
      <c r="F369" s="124"/>
      <c r="G369" s="124"/>
      <c r="H369" s="124"/>
    </row>
    <row r="370" customFormat="false" ht="22.5" hidden="false" customHeight="true" outlineLevel="0" collapsed="false">
      <c r="A370" s="113" t="s">
        <v>235</v>
      </c>
      <c r="B370" s="113"/>
      <c r="C370" s="113"/>
      <c r="D370" s="113"/>
      <c r="E370" s="113"/>
      <c r="F370" s="113"/>
      <c r="G370" s="113"/>
      <c r="H370" s="113"/>
    </row>
    <row r="371" customFormat="false" ht="15" hidden="false" customHeight="true" outlineLevel="0" collapsed="false">
      <c r="D371" s="84"/>
      <c r="F371" s="53"/>
      <c r="G371" s="53"/>
      <c r="H371" s="53"/>
    </row>
    <row r="372" customFormat="false" ht="15" hidden="false" customHeight="false" outlineLevel="0" collapsed="false">
      <c r="A372" s="124" t="s">
        <v>236</v>
      </c>
      <c r="B372" s="124"/>
      <c r="C372" s="124"/>
      <c r="D372" s="124"/>
      <c r="E372" s="124"/>
      <c r="F372" s="124"/>
      <c r="G372" s="124"/>
      <c r="H372" s="124"/>
    </row>
    <row r="373" customFormat="false" ht="93.75" hidden="false" customHeight="true" outlineLevel="0" collapsed="false">
      <c r="A373" s="113" t="s">
        <v>237</v>
      </c>
      <c r="B373" s="113"/>
      <c r="C373" s="113"/>
      <c r="D373" s="113"/>
      <c r="E373" s="113"/>
      <c r="F373" s="113"/>
      <c r="G373" s="113"/>
      <c r="H373" s="113"/>
    </row>
    <row r="374" customFormat="false" ht="18" hidden="false" customHeight="true" outlineLevel="0" collapsed="false">
      <c r="D374" s="84"/>
      <c r="F374" s="53"/>
      <c r="G374" s="53"/>
      <c r="H374" s="53"/>
    </row>
    <row r="375" customFormat="false" ht="14.25" hidden="false" customHeight="false" outlineLevel="0" collapsed="false">
      <c r="D375" s="84"/>
    </row>
    <row r="376" customFormat="false" ht="15" hidden="false" customHeight="false" outlineLevel="0" collapsed="false">
      <c r="A376" s="37" t="s">
        <v>238</v>
      </c>
      <c r="D376" s="84"/>
      <c r="E376" s="84"/>
      <c r="F376" s="37" t="n">
        <v>2022</v>
      </c>
      <c r="H376" s="38" t="n">
        <v>2021</v>
      </c>
    </row>
    <row r="377" customFormat="false" ht="15.75" hidden="false" customHeight="true" outlineLevel="0" collapsed="false">
      <c r="A377" s="63" t="s">
        <v>239</v>
      </c>
      <c r="D377" s="84" t="s">
        <v>117</v>
      </c>
      <c r="E377" s="84"/>
      <c r="F377" s="43" t="n">
        <v>79119</v>
      </c>
      <c r="H377" s="53" t="n">
        <v>79704</v>
      </c>
    </row>
    <row r="378" customFormat="false" ht="15.75" hidden="false" customHeight="true" outlineLevel="0" collapsed="false">
      <c r="A378" s="1" t="s">
        <v>240</v>
      </c>
      <c r="D378" s="84" t="s">
        <v>117</v>
      </c>
      <c r="E378" s="84"/>
      <c r="F378" s="43" t="n">
        <v>4000</v>
      </c>
      <c r="H378" s="53" t="n">
        <v>4000</v>
      </c>
    </row>
    <row r="379" customFormat="false" ht="15.75" hidden="false" customHeight="true" outlineLevel="0" collapsed="false">
      <c r="A379" s="1" t="s">
        <v>241</v>
      </c>
      <c r="D379" s="84" t="s">
        <v>117</v>
      </c>
      <c r="E379" s="84"/>
      <c r="F379" s="43" t="n">
        <v>0</v>
      </c>
      <c r="H379" s="53" t="n">
        <v>0</v>
      </c>
    </row>
    <row r="380" customFormat="false" ht="15.75" hidden="false" customHeight="true" outlineLevel="0" collapsed="false">
      <c r="A380" s="63" t="s">
        <v>242</v>
      </c>
      <c r="B380" s="63"/>
      <c r="C380" s="63"/>
      <c r="D380" s="132" t="s">
        <v>117</v>
      </c>
      <c r="E380" s="132"/>
      <c r="F380" s="64" t="n">
        <v>2000</v>
      </c>
      <c r="G380" s="63"/>
      <c r="H380" s="65" t="n">
        <v>0</v>
      </c>
    </row>
    <row r="381" customFormat="false" ht="15.75" hidden="false" customHeight="true" outlineLevel="0" collapsed="false">
      <c r="A381" s="63" t="s">
        <v>243</v>
      </c>
      <c r="B381" s="63"/>
      <c r="C381" s="63"/>
      <c r="D381" s="132" t="s">
        <v>117</v>
      </c>
      <c r="E381" s="132"/>
      <c r="F381" s="64" t="n">
        <v>2077</v>
      </c>
      <c r="G381" s="63"/>
      <c r="H381" s="65" t="n">
        <v>3177.15</v>
      </c>
    </row>
    <row r="382" customFormat="false" ht="15.75" hidden="false" customHeight="true" outlineLevel="0" collapsed="false">
      <c r="A382" s="63" t="s">
        <v>244</v>
      </c>
      <c r="B382" s="63"/>
      <c r="C382" s="63"/>
      <c r="D382" s="132" t="s">
        <v>117</v>
      </c>
      <c r="E382" s="132"/>
      <c r="F382" s="64" t="n">
        <v>1497</v>
      </c>
      <c r="G382" s="63"/>
      <c r="H382" s="65" t="n">
        <v>963.95</v>
      </c>
    </row>
    <row r="383" s="36" customFormat="true" ht="15.75" hidden="false" customHeight="true" outlineLevel="0" collapsed="false">
      <c r="A383" s="63" t="s">
        <v>245</v>
      </c>
      <c r="B383" s="63"/>
      <c r="C383" s="63"/>
      <c r="D383" s="132" t="s">
        <v>117</v>
      </c>
      <c r="E383" s="132"/>
      <c r="F383" s="64" t="n">
        <v>1500</v>
      </c>
      <c r="G383" s="63"/>
      <c r="H383" s="65" t="n">
        <v>1500</v>
      </c>
    </row>
    <row r="384" customFormat="false" ht="15.75" hidden="false" customHeight="true" outlineLevel="0" collapsed="false">
      <c r="A384" s="63" t="s">
        <v>246</v>
      </c>
      <c r="B384" s="63"/>
      <c r="C384" s="63"/>
      <c r="D384" s="132" t="s">
        <v>117</v>
      </c>
      <c r="E384" s="132"/>
      <c r="F384" s="64" t="n">
        <v>0</v>
      </c>
      <c r="G384" s="63"/>
      <c r="H384" s="65" t="n">
        <v>0</v>
      </c>
    </row>
    <row r="385" customFormat="false" ht="15.75" hidden="false" customHeight="true" outlineLevel="0" collapsed="false">
      <c r="A385" s="63" t="s">
        <v>247</v>
      </c>
      <c r="B385" s="63"/>
      <c r="C385" s="63"/>
      <c r="D385" s="132" t="s">
        <v>117</v>
      </c>
      <c r="E385" s="132"/>
      <c r="F385" s="64" t="n">
        <v>1000</v>
      </c>
      <c r="G385" s="63"/>
      <c r="H385" s="65" t="n">
        <v>1000</v>
      </c>
    </row>
    <row r="386" customFormat="false" ht="15.75" hidden="false" customHeight="true" outlineLevel="0" collapsed="false">
      <c r="A386" s="1" t="s">
        <v>248</v>
      </c>
      <c r="D386" s="84" t="s">
        <v>117</v>
      </c>
      <c r="E386" s="84"/>
      <c r="F386" s="43" t="n">
        <v>8162.95</v>
      </c>
      <c r="H386" s="53" t="n">
        <f aca="false">5950+1050</f>
        <v>7000</v>
      </c>
    </row>
    <row r="387" customFormat="false" ht="17.25" hidden="false" customHeight="true" outlineLevel="0" collapsed="false">
      <c r="A387" s="46" t="s">
        <v>249</v>
      </c>
      <c r="B387" s="46"/>
      <c r="C387" s="46"/>
      <c r="D387" s="105" t="s">
        <v>117</v>
      </c>
      <c r="E387" s="105"/>
      <c r="F387" s="70" t="n">
        <f aca="false">SUM(F377:F386)</f>
        <v>99355.95</v>
      </c>
      <c r="G387" s="46"/>
      <c r="H387" s="49" t="n">
        <f aca="false">SUM(H377:H386)</f>
        <v>97345.1</v>
      </c>
    </row>
    <row r="388" customFormat="false" ht="14.25" hidden="false" customHeight="true" outlineLevel="0" collapsed="false">
      <c r="D388" s="84"/>
    </row>
    <row r="389" customFormat="false" ht="13.5" hidden="false" customHeight="true" outlineLevel="0" collapsed="false">
      <c r="D389" s="84"/>
    </row>
    <row r="390" s="36" customFormat="true" ht="25.5" hidden="false" customHeight="true" outlineLevel="0" collapsed="false">
      <c r="A390" s="37" t="s">
        <v>250</v>
      </c>
      <c r="B390" s="1"/>
      <c r="C390" s="1"/>
      <c r="D390" s="84"/>
      <c r="E390" s="84"/>
      <c r="F390" s="37" t="n">
        <v>2022</v>
      </c>
      <c r="G390" s="1"/>
      <c r="H390" s="38" t="n">
        <v>2021</v>
      </c>
    </row>
    <row r="391" customFormat="false" ht="14.25" hidden="false" customHeight="false" outlineLevel="0" collapsed="false">
      <c r="A391" s="1" t="s">
        <v>251</v>
      </c>
      <c r="D391" s="84"/>
      <c r="E391" s="84"/>
      <c r="F391" s="43"/>
      <c r="H391" s="53"/>
    </row>
    <row r="392" customFormat="false" ht="14.25" hidden="false" customHeight="false" outlineLevel="0" collapsed="false">
      <c r="A392" s="1" t="s">
        <v>252</v>
      </c>
      <c r="D392" s="84" t="s">
        <v>117</v>
      </c>
      <c r="E392" s="84"/>
      <c r="F392" s="43" t="n">
        <f aca="false">B290</f>
        <v>210628.13</v>
      </c>
      <c r="H392" s="43" t="n">
        <v>310869.91</v>
      </c>
    </row>
    <row r="393" customFormat="false" ht="14.25" hidden="false" customHeight="false" outlineLevel="0" collapsed="false">
      <c r="A393" s="1" t="s">
        <v>253</v>
      </c>
      <c r="D393" s="84" t="s">
        <v>117</v>
      </c>
      <c r="E393" s="84"/>
      <c r="F393" s="43" t="n">
        <f aca="false">D290</f>
        <v>35522.05</v>
      </c>
      <c r="H393" s="43" t="n">
        <v>23542.18</v>
      </c>
    </row>
    <row r="394" s="36" customFormat="true" ht="19.5" hidden="false" customHeight="true" outlineLevel="0" collapsed="false">
      <c r="A394" s="46" t="s">
        <v>254</v>
      </c>
      <c r="B394" s="46"/>
      <c r="C394" s="46"/>
      <c r="D394" s="105" t="s">
        <v>117</v>
      </c>
      <c r="E394" s="105"/>
      <c r="F394" s="70" t="n">
        <f aca="false">SUM(F392:F393)</f>
        <v>246150.18</v>
      </c>
      <c r="G394" s="46"/>
      <c r="H394" s="49" t="n">
        <f aca="false">SUM(H392:H393)</f>
        <v>334412.09</v>
      </c>
    </row>
    <row r="395" customFormat="false" ht="14.25" hidden="false" customHeight="false" outlineLevel="0" collapsed="false">
      <c r="D395" s="84"/>
    </row>
    <row r="396" customFormat="false" ht="9.75" hidden="false" customHeight="true" outlineLevel="0" collapsed="false">
      <c r="D396" s="84"/>
    </row>
    <row r="397" customFormat="false" ht="15" hidden="false" customHeight="false" outlineLevel="0" collapsed="false">
      <c r="A397" s="37" t="s">
        <v>255</v>
      </c>
      <c r="D397" s="84"/>
    </row>
    <row r="398" customFormat="false" ht="33" hidden="false" customHeight="true" outlineLevel="0" collapsed="false">
      <c r="A398" s="113" t="s">
        <v>256</v>
      </c>
      <c r="B398" s="113"/>
      <c r="C398" s="113"/>
      <c r="D398" s="113"/>
      <c r="E398" s="113"/>
      <c r="F398" s="113"/>
      <c r="G398" s="113"/>
      <c r="H398" s="113"/>
    </row>
    <row r="399" customFormat="false" ht="14.25" hidden="false" customHeight="false" outlineLevel="0" collapsed="false">
      <c r="A399" s="107"/>
      <c r="B399" s="107"/>
      <c r="C399" s="107"/>
      <c r="D399" s="107"/>
      <c r="E399" s="107"/>
      <c r="F399" s="107"/>
      <c r="G399" s="107"/>
      <c r="H399" s="107"/>
    </row>
    <row r="400" customFormat="false" ht="3.75" hidden="false" customHeight="true" outlineLevel="0" collapsed="false">
      <c r="A400" s="107"/>
      <c r="B400" s="107"/>
      <c r="C400" s="107"/>
      <c r="D400" s="107"/>
      <c r="E400" s="107"/>
      <c r="F400" s="107"/>
      <c r="G400" s="107"/>
      <c r="H400" s="107"/>
    </row>
    <row r="401" s="63" customFormat="true" ht="15" hidden="false" customHeight="false" outlineLevel="0" collapsed="false">
      <c r="A401" s="37" t="s">
        <v>257</v>
      </c>
      <c r="B401" s="1"/>
      <c r="C401" s="1"/>
      <c r="D401" s="84"/>
      <c r="E401" s="1"/>
      <c r="F401" s="1"/>
      <c r="G401" s="1"/>
      <c r="H401" s="1"/>
    </row>
    <row r="402" s="63" customFormat="true" ht="15" hidden="false" customHeight="false" outlineLevel="0" collapsed="false">
      <c r="A402" s="38"/>
      <c r="B402" s="1"/>
      <c r="C402" s="1"/>
      <c r="D402" s="84"/>
      <c r="E402" s="84"/>
      <c r="F402" s="37" t="n">
        <v>2022</v>
      </c>
      <c r="G402" s="1"/>
      <c r="H402" s="38" t="n">
        <v>2021</v>
      </c>
    </row>
    <row r="403" s="63" customFormat="true" ht="14.25" hidden="false" customHeight="false" outlineLevel="0" collapsed="false">
      <c r="A403" s="1" t="s">
        <v>258</v>
      </c>
      <c r="B403" s="1"/>
      <c r="C403" s="1"/>
      <c r="D403" s="84"/>
      <c r="E403" s="84"/>
      <c r="F403" s="43"/>
      <c r="G403" s="1"/>
      <c r="H403" s="53"/>
    </row>
    <row r="404" s="63" customFormat="true" ht="14.25" hidden="false" customHeight="false" outlineLevel="0" collapsed="false">
      <c r="A404" s="1" t="s">
        <v>259</v>
      </c>
      <c r="B404" s="1"/>
      <c r="C404" s="1"/>
      <c r="D404" s="84" t="s">
        <v>117</v>
      </c>
      <c r="E404" s="84"/>
      <c r="F404" s="43" t="n">
        <v>-264.19</v>
      </c>
      <c r="G404" s="1"/>
      <c r="H404" s="53" t="n">
        <v>23.87</v>
      </c>
    </row>
    <row r="405" s="63" customFormat="true" ht="14.25" hidden="false" customHeight="false" outlineLevel="0" collapsed="false">
      <c r="A405" s="1" t="s">
        <v>260</v>
      </c>
      <c r="B405" s="1"/>
      <c r="C405" s="1"/>
      <c r="D405" s="84" t="s">
        <v>117</v>
      </c>
      <c r="E405" s="84"/>
      <c r="F405" s="43" t="n">
        <v>-6774.98</v>
      </c>
      <c r="G405" s="1"/>
      <c r="H405" s="53" t="n">
        <v>-3423.38</v>
      </c>
    </row>
    <row r="406" s="63" customFormat="true" ht="15.75" hidden="false" customHeight="false" outlineLevel="0" collapsed="false">
      <c r="A406" s="46" t="s">
        <v>261</v>
      </c>
      <c r="B406" s="46"/>
      <c r="C406" s="46"/>
      <c r="D406" s="105" t="s">
        <v>117</v>
      </c>
      <c r="E406" s="105"/>
      <c r="F406" s="70" t="n">
        <f aca="false">SUM(F404:F405)</f>
        <v>-7039.17</v>
      </c>
      <c r="G406" s="46"/>
      <c r="H406" s="49" t="n">
        <f aca="false">SUM(H404:H405)</f>
        <v>-3399.51</v>
      </c>
    </row>
    <row r="407" customFormat="false" ht="15" hidden="false" customHeight="false" outlineLevel="0" collapsed="false">
      <c r="A407" s="38"/>
      <c r="D407" s="84"/>
    </row>
    <row r="408" customFormat="false" ht="8.25" hidden="false" customHeight="true" outlineLevel="0" collapsed="false">
      <c r="A408" s="38"/>
      <c r="D408" s="84"/>
      <c r="F408" s="38"/>
      <c r="G408" s="38"/>
      <c r="H408" s="38"/>
    </row>
    <row r="409" customFormat="false" ht="9.75" hidden="false" customHeight="true" outlineLevel="0" collapsed="false">
      <c r="D409" s="84"/>
    </row>
    <row r="410" customFormat="false" ht="15" hidden="false" customHeight="false" outlineLevel="0" collapsed="false">
      <c r="A410" s="37" t="s">
        <v>262</v>
      </c>
      <c r="D410" s="84"/>
    </row>
    <row r="411" customFormat="false" ht="15" hidden="false" customHeight="false" outlineLevel="0" collapsed="false">
      <c r="A411" s="38"/>
      <c r="D411" s="84"/>
      <c r="E411" s="84"/>
      <c r="F411" s="37" t="n">
        <v>2022</v>
      </c>
      <c r="H411" s="38" t="n">
        <v>2021</v>
      </c>
    </row>
    <row r="412" customFormat="false" ht="15" hidden="false" customHeight="false" outlineLevel="0" collapsed="false">
      <c r="A412" s="38"/>
      <c r="D412" s="84"/>
      <c r="E412" s="84"/>
      <c r="F412" s="36"/>
    </row>
    <row r="413" customFormat="false" ht="14.25" hidden="false" customHeight="false" outlineLevel="0" collapsed="false">
      <c r="A413" s="1" t="s">
        <v>263</v>
      </c>
      <c r="D413" s="84" t="s">
        <v>117</v>
      </c>
      <c r="E413" s="84"/>
      <c r="F413" s="43" t="n">
        <f aca="false">-55023.45-218382.45</f>
        <v>-273405.9</v>
      </c>
      <c r="H413" s="53" t="n">
        <v>-314903.83</v>
      </c>
    </row>
    <row r="414" customFormat="false" ht="14.25" hidden="false" customHeight="false" outlineLevel="0" collapsed="false">
      <c r="A414" s="1" t="s">
        <v>264</v>
      </c>
      <c r="D414" s="84" t="s">
        <v>117</v>
      </c>
      <c r="E414" s="84"/>
      <c r="F414" s="43" t="n">
        <f aca="false">143200+61500</f>
        <v>204700</v>
      </c>
      <c r="H414" s="53" t="n">
        <v>188200</v>
      </c>
    </row>
    <row r="415" customFormat="false" ht="18" hidden="false" customHeight="true" outlineLevel="0" collapsed="false">
      <c r="A415" s="38" t="s">
        <v>265</v>
      </c>
      <c r="D415" s="105" t="s">
        <v>117</v>
      </c>
      <c r="E415" s="105"/>
      <c r="F415" s="70" t="n">
        <f aca="false">SUM(F413:F414)</f>
        <v>-68705.9</v>
      </c>
      <c r="G415" s="46"/>
      <c r="H415" s="49" t="n">
        <f aca="false">SUM(H413:H414)</f>
        <v>-126703.83</v>
      </c>
    </row>
    <row r="416" customFormat="false" ht="30" hidden="false" customHeight="true" outlineLevel="0" collapsed="false">
      <c r="A416" s="38"/>
      <c r="D416" s="42"/>
    </row>
    <row r="417" customFormat="false" ht="34.5" hidden="false" customHeight="true" outlineLevel="0" collapsed="false">
      <c r="A417" s="113" t="s">
        <v>266</v>
      </c>
      <c r="B417" s="113"/>
      <c r="C417" s="113"/>
      <c r="D417" s="113"/>
      <c r="E417" s="113"/>
      <c r="F417" s="113"/>
      <c r="G417" s="113"/>
      <c r="H417" s="113"/>
    </row>
    <row r="418" customFormat="false" ht="12" hidden="false" customHeight="true" outlineLevel="0" collapsed="false">
      <c r="A418" s="101"/>
      <c r="D418" s="84"/>
    </row>
    <row r="419" customFormat="false" ht="21" hidden="false" customHeight="true" outlineLevel="0" collapsed="false">
      <c r="A419" s="38" t="s">
        <v>267</v>
      </c>
      <c r="D419" s="84"/>
    </row>
    <row r="420" customFormat="false" ht="16.5" hidden="false" customHeight="true" outlineLevel="0" collapsed="false">
      <c r="A420" s="113" t="s">
        <v>268</v>
      </c>
      <c r="B420" s="113"/>
      <c r="C420" s="113"/>
      <c r="D420" s="113"/>
      <c r="E420" s="113"/>
      <c r="F420" s="113"/>
      <c r="G420" s="113"/>
      <c r="H420" s="113"/>
    </row>
    <row r="421" customFormat="false" ht="12.6" hidden="false" customHeight="true" outlineLevel="0" collapsed="false">
      <c r="A421" s="101"/>
      <c r="D421" s="84"/>
    </row>
    <row r="422" customFormat="false" ht="15" hidden="false" customHeight="false" outlineLevel="0" collapsed="false">
      <c r="A422" s="38" t="s">
        <v>269</v>
      </c>
      <c r="D422" s="84"/>
    </row>
    <row r="423" customFormat="false" ht="33.75" hidden="false" customHeight="true" outlineLevel="0" collapsed="false">
      <c r="A423" s="113" t="s">
        <v>270</v>
      </c>
      <c r="B423" s="113"/>
      <c r="C423" s="113"/>
      <c r="D423" s="113"/>
      <c r="E423" s="113"/>
      <c r="F423" s="113"/>
      <c r="G423" s="113"/>
      <c r="H423" s="113"/>
    </row>
    <row r="424" customFormat="false" ht="14.25" hidden="false" customHeight="false" outlineLevel="0" collapsed="false">
      <c r="A424" s="101"/>
      <c r="D424" s="84"/>
    </row>
    <row r="425" customFormat="false" ht="28.5" hidden="false" customHeight="true" outlineLevel="0" collapsed="false">
      <c r="A425" s="38" t="s">
        <v>271</v>
      </c>
      <c r="D425" s="84"/>
    </row>
    <row r="426" customFormat="false" ht="12.6" hidden="false" customHeight="true" outlineLevel="0" collapsed="false">
      <c r="A426" s="101"/>
      <c r="D426" s="84"/>
    </row>
    <row r="427" customFormat="false" ht="15" hidden="false" customHeight="false" outlineLevel="0" collapsed="false">
      <c r="A427" s="38" t="s">
        <v>272</v>
      </c>
      <c r="D427" s="84"/>
    </row>
    <row r="428" customFormat="false" ht="23.25" hidden="false" customHeight="true" outlineLevel="0" collapsed="false">
      <c r="A428" s="113" t="s">
        <v>273</v>
      </c>
      <c r="B428" s="113"/>
      <c r="C428" s="113"/>
      <c r="D428" s="113"/>
      <c r="E428" s="113"/>
      <c r="F428" s="113"/>
      <c r="G428" s="113"/>
      <c r="H428" s="113"/>
    </row>
    <row r="429" customFormat="false" ht="14.25" hidden="false" customHeight="false" outlineLevel="0" collapsed="false">
      <c r="A429" s="133"/>
      <c r="B429" s="133"/>
      <c r="C429" s="133"/>
      <c r="D429" s="133"/>
      <c r="E429" s="133"/>
      <c r="F429" s="133"/>
      <c r="G429" s="133"/>
      <c r="H429" s="133"/>
    </row>
    <row r="430" customFormat="false" ht="14.25" hidden="false" customHeight="false" outlineLevel="0" collapsed="false">
      <c r="A430" s="133"/>
      <c r="B430" s="133"/>
      <c r="C430" s="133"/>
      <c r="D430" s="133"/>
      <c r="E430" s="133"/>
      <c r="F430" s="133"/>
      <c r="G430" s="133"/>
      <c r="H430" s="133"/>
    </row>
    <row r="431" customFormat="false" ht="15" hidden="false" customHeight="false" outlineLevel="0" collapsed="false">
      <c r="A431" s="97" t="s">
        <v>274</v>
      </c>
      <c r="B431" s="133"/>
      <c r="C431" s="133"/>
      <c r="D431" s="133"/>
      <c r="E431" s="133"/>
      <c r="F431" s="133"/>
      <c r="G431" s="133"/>
      <c r="H431" s="133"/>
    </row>
    <row r="432" customFormat="false" ht="15" hidden="false" customHeight="false" outlineLevel="0" collapsed="false">
      <c r="A432" s="97"/>
      <c r="B432" s="133"/>
      <c r="C432" s="133"/>
      <c r="D432" s="133"/>
      <c r="E432" s="133"/>
      <c r="F432" s="133"/>
      <c r="G432" s="133"/>
      <c r="H432" s="133"/>
    </row>
    <row r="433" customFormat="false" ht="15" hidden="false" customHeight="false" outlineLevel="0" collapsed="false">
      <c r="A433" s="134" t="s">
        <v>275</v>
      </c>
      <c r="B433" s="133"/>
      <c r="C433" s="133"/>
      <c r="D433" s="133"/>
      <c r="E433" s="133"/>
      <c r="F433" s="133"/>
      <c r="G433" s="133"/>
      <c r="H433" s="133"/>
    </row>
    <row r="434" customFormat="false" ht="93.75" hidden="false" customHeight="true" outlineLevel="0" collapsed="false">
      <c r="A434" s="113" t="s">
        <v>276</v>
      </c>
      <c r="B434" s="113"/>
      <c r="C434" s="113"/>
      <c r="D434" s="113"/>
      <c r="E434" s="113"/>
      <c r="F434" s="113"/>
      <c r="G434" s="113"/>
      <c r="H434" s="113"/>
    </row>
    <row r="435" customFormat="false" ht="15" hidden="false" customHeight="false" outlineLevel="0" collapsed="false">
      <c r="A435" s="133"/>
      <c r="B435" s="135"/>
      <c r="C435" s="135"/>
      <c r="D435" s="135"/>
      <c r="E435" s="135"/>
      <c r="F435" s="135"/>
      <c r="G435" s="135"/>
      <c r="H435" s="135"/>
    </row>
    <row r="436" customFormat="false" ht="15" hidden="false" customHeight="false" outlineLevel="0" collapsed="false">
      <c r="A436" s="134" t="s">
        <v>277</v>
      </c>
      <c r="B436" s="133"/>
      <c r="C436" s="133"/>
      <c r="D436" s="133"/>
      <c r="E436" s="133"/>
      <c r="F436" s="133"/>
      <c r="G436" s="133"/>
      <c r="H436" s="133"/>
    </row>
    <row r="437" customFormat="false" ht="38.25" hidden="false" customHeight="true" outlineLevel="0" collapsed="false">
      <c r="A437" s="113" t="s">
        <v>278</v>
      </c>
      <c r="B437" s="113"/>
      <c r="C437" s="113"/>
      <c r="D437" s="113"/>
      <c r="E437" s="113"/>
      <c r="F437" s="113"/>
      <c r="G437" s="113"/>
      <c r="H437" s="113"/>
    </row>
    <row r="438" customFormat="false" ht="14.25" hidden="false" customHeight="false" outlineLevel="0" collapsed="false">
      <c r="A438" s="133"/>
      <c r="B438" s="133"/>
      <c r="C438" s="133"/>
      <c r="D438" s="133"/>
      <c r="E438" s="133"/>
      <c r="F438" s="133"/>
      <c r="G438" s="133"/>
      <c r="H438" s="133"/>
    </row>
    <row r="439" customFormat="false" ht="30" hidden="false" customHeight="true" outlineLevel="0" collapsed="false">
      <c r="A439" s="37" t="s">
        <v>279</v>
      </c>
      <c r="B439" s="36"/>
      <c r="C439" s="36"/>
      <c r="D439" s="110"/>
      <c r="E439" s="36"/>
      <c r="F439" s="36"/>
      <c r="G439" s="36"/>
      <c r="H439" s="36"/>
    </row>
    <row r="440" customFormat="false" ht="63" hidden="false" customHeight="true" outlineLevel="0" collapsed="false">
      <c r="A440" s="113" t="s">
        <v>280</v>
      </c>
      <c r="B440" s="113"/>
      <c r="C440" s="113"/>
      <c r="D440" s="113"/>
      <c r="E440" s="113"/>
      <c r="F440" s="113"/>
      <c r="G440" s="113"/>
      <c r="H440" s="113"/>
    </row>
    <row r="441" customFormat="false" ht="14.25" hidden="false" customHeight="false" outlineLevel="0" collapsed="false">
      <c r="A441" s="133"/>
      <c r="B441" s="133"/>
      <c r="C441" s="133"/>
      <c r="D441" s="133"/>
      <c r="E441" s="133"/>
      <c r="F441" s="133"/>
      <c r="G441" s="133"/>
      <c r="H441" s="133"/>
    </row>
    <row r="442" customFormat="false" ht="18" hidden="false" customHeight="true" outlineLevel="0" collapsed="false">
      <c r="A442" s="38" t="s">
        <v>281</v>
      </c>
      <c r="D442" s="84"/>
    </row>
    <row r="443" customFormat="false" ht="15" hidden="false" customHeight="false" outlineLevel="0" collapsed="false">
      <c r="A443" s="38"/>
      <c r="B443" s="136"/>
      <c r="C443" s="136"/>
      <c r="D443" s="137" t="n">
        <v>44926</v>
      </c>
      <c r="E443" s="41"/>
      <c r="F443" s="138" t="n">
        <v>44561</v>
      </c>
      <c r="H443" s="136"/>
    </row>
    <row r="444" customFormat="false" ht="14.25" hidden="false" customHeight="false" outlineLevel="0" collapsed="false">
      <c r="A444" s="133" t="s">
        <v>282</v>
      </c>
      <c r="B444" s="84" t="s">
        <v>117</v>
      </c>
      <c r="C444" s="84"/>
      <c r="D444" s="43" t="n">
        <v>10557.35</v>
      </c>
      <c r="E444" s="133"/>
      <c r="F444" s="53" t="n">
        <v>3918.25</v>
      </c>
      <c r="G444" s="133"/>
      <c r="H444" s="53"/>
    </row>
    <row r="445" customFormat="false" ht="16.5" hidden="false" customHeight="true" outlineLevel="0" collapsed="false">
      <c r="A445" s="133" t="s">
        <v>283</v>
      </c>
      <c r="B445" s="84" t="s">
        <v>117</v>
      </c>
      <c r="C445" s="84"/>
      <c r="D445" s="43" t="n">
        <v>29900</v>
      </c>
      <c r="E445" s="133"/>
      <c r="F445" s="53" t="n">
        <v>45702</v>
      </c>
      <c r="G445" s="133"/>
      <c r="H445" s="53"/>
    </row>
    <row r="446" customFormat="false" ht="14.25" hidden="false" customHeight="false" outlineLevel="0" collapsed="false">
      <c r="A446" s="139" t="s">
        <v>284</v>
      </c>
      <c r="B446" s="84" t="s">
        <v>117</v>
      </c>
      <c r="C446" s="84"/>
      <c r="D446" s="43" t="n">
        <v>830250</v>
      </c>
      <c r="E446" s="133"/>
      <c r="F446" s="53" t="n">
        <v>929968.8</v>
      </c>
      <c r="G446" s="133"/>
      <c r="H446" s="53"/>
    </row>
    <row r="447" customFormat="false" ht="14.25" hidden="false" customHeight="false" outlineLevel="0" collapsed="false">
      <c r="A447" s="139"/>
      <c r="B447" s="140"/>
      <c r="C447" s="140"/>
      <c r="D447" s="98"/>
      <c r="E447" s="133"/>
      <c r="F447" s="140"/>
      <c r="G447" s="133"/>
      <c r="H447" s="133"/>
    </row>
    <row r="448" customFormat="false" ht="14.25" hidden="false" customHeight="false" outlineLevel="0" collapsed="false">
      <c r="A448" s="139"/>
      <c r="B448" s="140"/>
      <c r="C448" s="140"/>
      <c r="D448" s="98"/>
      <c r="E448" s="133"/>
      <c r="F448" s="140"/>
      <c r="G448" s="133"/>
      <c r="H448" s="133"/>
    </row>
    <row r="449" customFormat="false" ht="14.25" hidden="false" customHeight="false" outlineLevel="0" collapsed="false">
      <c r="A449" s="139"/>
      <c r="B449" s="140"/>
      <c r="C449" s="140"/>
      <c r="D449" s="98"/>
      <c r="E449" s="133"/>
      <c r="F449" s="140"/>
      <c r="G449" s="133"/>
      <c r="H449" s="133"/>
    </row>
    <row r="450" customFormat="false" ht="18" hidden="false" customHeight="true" outlineLevel="0" collapsed="false">
      <c r="A450" s="139"/>
      <c r="B450" s="140"/>
      <c r="C450" s="140"/>
      <c r="D450" s="98"/>
      <c r="E450" s="133"/>
      <c r="F450" s="140"/>
      <c r="G450" s="133"/>
      <c r="H450" s="133"/>
    </row>
    <row r="451" customFormat="false" ht="14.25" hidden="false" customHeight="true" outlineLevel="0" collapsed="false">
      <c r="A451" s="37" t="s">
        <v>285</v>
      </c>
      <c r="B451" s="36"/>
      <c r="C451" s="36"/>
      <c r="D451" s="110"/>
      <c r="E451" s="36"/>
      <c r="F451" s="110"/>
      <c r="G451" s="36"/>
      <c r="H451" s="36"/>
    </row>
    <row r="452" customFormat="false" ht="14.25" hidden="false" customHeight="true" outlineLevel="0" collapsed="false">
      <c r="A452" s="139"/>
      <c r="B452" s="38"/>
      <c r="C452" s="38"/>
      <c r="D452" s="37" t="n">
        <v>2022</v>
      </c>
      <c r="E452" s="133"/>
      <c r="F452" s="38" t="n">
        <v>2021</v>
      </c>
      <c r="G452" s="133"/>
      <c r="H452" s="38"/>
    </row>
    <row r="453" customFormat="false" ht="14.25" hidden="false" customHeight="true" outlineLevel="0" collapsed="false">
      <c r="A453" s="139"/>
      <c r="B453" s="38"/>
      <c r="C453" s="38"/>
      <c r="D453" s="37"/>
      <c r="E453" s="133"/>
      <c r="F453" s="38"/>
      <c r="G453" s="133"/>
      <c r="H453" s="133"/>
    </row>
    <row r="454" customFormat="false" ht="14.25" hidden="false" customHeight="true" outlineLevel="0" collapsed="false">
      <c r="A454" s="139" t="s">
        <v>286</v>
      </c>
      <c r="B454" s="84" t="s">
        <v>117</v>
      </c>
      <c r="C454" s="84"/>
      <c r="D454" s="43" t="n">
        <v>9005298.59</v>
      </c>
      <c r="E454" s="133"/>
      <c r="F454" s="43" t="n">
        <v>7606016.98</v>
      </c>
      <c r="G454" s="95"/>
      <c r="H454" s="43"/>
    </row>
    <row r="455" customFormat="false" ht="14.25" hidden="false" customHeight="true" outlineLevel="0" collapsed="false">
      <c r="A455" s="139" t="s">
        <v>287</v>
      </c>
      <c r="B455" s="84" t="s">
        <v>117</v>
      </c>
      <c r="C455" s="84"/>
      <c r="D455" s="43" t="n">
        <v>1648406.57</v>
      </c>
      <c r="E455" s="133"/>
      <c r="F455" s="43" t="n">
        <v>1485294.9</v>
      </c>
      <c r="G455" s="95"/>
      <c r="H455" s="43"/>
    </row>
    <row r="456" customFormat="false" ht="16.5" hidden="false" customHeight="true" outlineLevel="0" collapsed="false">
      <c r="A456" s="139" t="s">
        <v>288</v>
      </c>
      <c r="B456" s="84" t="s">
        <v>117</v>
      </c>
      <c r="C456" s="84"/>
      <c r="D456" s="43" t="n">
        <v>1523483.38</v>
      </c>
      <c r="E456" s="133"/>
      <c r="F456" s="43" t="n">
        <v>1746895.08</v>
      </c>
      <c r="G456" s="95"/>
      <c r="H456" s="43"/>
    </row>
    <row r="457" customFormat="false" ht="14.25" hidden="false" customHeight="true" outlineLevel="0" collapsed="false">
      <c r="A457" s="139" t="s">
        <v>289</v>
      </c>
      <c r="B457" s="84" t="s">
        <v>117</v>
      </c>
      <c r="C457" s="84"/>
      <c r="D457" s="43" t="n">
        <v>420986.93</v>
      </c>
      <c r="E457" s="133"/>
      <c r="F457" s="43" t="n">
        <v>367571.29</v>
      </c>
      <c r="G457" s="95"/>
      <c r="H457" s="43"/>
    </row>
    <row r="458" customFormat="false" ht="14.25" hidden="false" customHeight="true" outlineLevel="0" collapsed="false">
      <c r="A458" s="139"/>
      <c r="B458" s="140"/>
      <c r="C458" s="140"/>
      <c r="D458" s="98"/>
      <c r="E458" s="133"/>
      <c r="F458" s="98"/>
      <c r="G458" s="95"/>
      <c r="H458" s="98"/>
    </row>
    <row r="459" customFormat="false" ht="21" hidden="false" customHeight="true" outlineLevel="0" collapsed="false">
      <c r="A459" s="107" t="s">
        <v>290</v>
      </c>
      <c r="B459" s="84" t="s">
        <v>117</v>
      </c>
      <c r="C459" s="84"/>
      <c r="D459" s="141" t="n">
        <f aca="false">SUM(D454:D458)</f>
        <v>12598175.47</v>
      </c>
      <c r="E459" s="133"/>
      <c r="F459" s="141" t="n">
        <f aca="false">SUM(F454:F458)</f>
        <v>11205778.25</v>
      </c>
      <c r="G459" s="95"/>
      <c r="H459" s="141"/>
    </row>
    <row r="460" customFormat="false" ht="23.25" hidden="false" customHeight="true" outlineLevel="0" collapsed="false">
      <c r="A460" s="139"/>
      <c r="B460" s="140"/>
      <c r="C460" s="133"/>
      <c r="D460" s="140"/>
      <c r="E460" s="133"/>
      <c r="F460" s="133"/>
      <c r="G460" s="133"/>
      <c r="H460" s="133"/>
    </row>
    <row r="461" customFormat="false" ht="49.5" hidden="false" customHeight="true" outlineLevel="0" collapsed="false">
      <c r="A461" s="113" t="s">
        <v>291</v>
      </c>
      <c r="B461" s="113"/>
      <c r="C461" s="113"/>
      <c r="D461" s="113"/>
      <c r="E461" s="113"/>
      <c r="F461" s="113"/>
      <c r="G461" s="113"/>
      <c r="H461" s="113"/>
    </row>
    <row r="462" customFormat="false" ht="21.75" hidden="false" customHeight="true" outlineLevel="0" collapsed="false">
      <c r="A462" s="133"/>
      <c r="B462" s="133"/>
      <c r="C462" s="133"/>
      <c r="D462" s="133"/>
      <c r="E462" s="133"/>
      <c r="F462" s="133"/>
      <c r="G462" s="133"/>
      <c r="H462" s="133"/>
    </row>
    <row r="463" customFormat="false" ht="24" hidden="false" customHeight="true" outlineLevel="0" collapsed="false">
      <c r="A463" s="1" t="s">
        <v>292</v>
      </c>
      <c r="D463" s="84"/>
    </row>
    <row r="464" customFormat="false" ht="13.5" hidden="false" customHeight="true" outlineLevel="0" collapsed="false">
      <c r="D464" s="84"/>
    </row>
    <row r="465" customFormat="false" ht="13.5" hidden="false" customHeight="true" outlineLevel="0" collapsed="false">
      <c r="D465" s="84"/>
    </row>
    <row r="466" customFormat="false" ht="13.5" hidden="false" customHeight="true" outlineLevel="0" collapsed="false">
      <c r="A466" s="142" t="s">
        <v>293</v>
      </c>
      <c r="B466" s="143"/>
      <c r="C466" s="143"/>
      <c r="D466" s="144"/>
      <c r="E466" s="143"/>
      <c r="F466" s="143"/>
    </row>
    <row r="467" customFormat="false" ht="13.5" hidden="false" customHeight="true" outlineLevel="0" collapsed="false">
      <c r="A467" s="143"/>
      <c r="B467" s="143"/>
      <c r="C467" s="143"/>
      <c r="D467" s="144"/>
      <c r="E467" s="143"/>
      <c r="F467" s="143"/>
    </row>
    <row r="468" customFormat="false" ht="13.5" hidden="false" customHeight="true" outlineLevel="0" collapsed="false">
      <c r="A468" s="143"/>
      <c r="B468" s="143"/>
      <c r="C468" s="143"/>
      <c r="D468" s="144"/>
      <c r="E468" s="143"/>
      <c r="F468" s="143"/>
    </row>
    <row r="469" customFormat="false" ht="13.5" hidden="false" customHeight="true" outlineLevel="0" collapsed="false">
      <c r="A469" s="143"/>
      <c r="B469" s="143"/>
      <c r="C469" s="143"/>
      <c r="D469" s="144"/>
      <c r="E469" s="143"/>
      <c r="F469" s="143"/>
    </row>
    <row r="470" customFormat="false" ht="21.75" hidden="false" customHeight="true" outlineLevel="0" collapsed="false">
      <c r="A470" s="143"/>
      <c r="B470" s="143"/>
      <c r="C470" s="143"/>
      <c r="D470" s="144"/>
      <c r="E470" s="143"/>
      <c r="F470" s="143"/>
    </row>
    <row r="471" customFormat="false" ht="13.5" hidden="false" customHeight="true" outlineLevel="0" collapsed="false">
      <c r="A471" s="143"/>
      <c r="B471" s="143"/>
      <c r="C471" s="143"/>
      <c r="D471" s="144"/>
      <c r="E471" s="143"/>
      <c r="F471" s="143"/>
    </row>
    <row r="472" customFormat="false" ht="13.5" hidden="false" customHeight="true" outlineLevel="0" collapsed="false">
      <c r="A472" s="143"/>
      <c r="B472" s="143"/>
      <c r="C472" s="143"/>
      <c r="D472" s="144"/>
      <c r="E472" s="143"/>
      <c r="F472" s="143"/>
    </row>
    <row r="473" customFormat="false" ht="13.5" hidden="false" customHeight="true" outlineLevel="0" collapsed="false">
      <c r="A473" s="143"/>
      <c r="B473" s="143"/>
      <c r="C473" s="143"/>
      <c r="D473" s="144"/>
      <c r="E473" s="143"/>
      <c r="F473" s="143"/>
    </row>
    <row r="474" customFormat="false" ht="13.5" hidden="false" customHeight="true" outlineLevel="0" collapsed="false">
      <c r="A474" s="143"/>
      <c r="B474" s="143"/>
      <c r="C474" s="143"/>
      <c r="D474" s="144"/>
      <c r="E474" s="143"/>
      <c r="F474" s="143"/>
    </row>
    <row r="475" customFormat="false" ht="13.5" hidden="false" customHeight="true" outlineLevel="0" collapsed="false">
      <c r="A475" s="143"/>
      <c r="B475" s="143"/>
      <c r="C475" s="143"/>
      <c r="D475" s="144"/>
      <c r="E475" s="143"/>
      <c r="F475" s="143"/>
    </row>
    <row r="476" customFormat="false" ht="13.5" hidden="false" customHeight="true" outlineLevel="0" collapsed="false">
      <c r="A476" s="143"/>
      <c r="B476" s="143"/>
      <c r="C476" s="143"/>
      <c r="D476" s="144"/>
      <c r="E476" s="143"/>
      <c r="F476" s="143"/>
    </row>
    <row r="477" customFormat="false" ht="13.5" hidden="false" customHeight="true" outlineLevel="0" collapsed="false">
      <c r="A477" s="143"/>
      <c r="B477" s="143"/>
      <c r="C477" s="143"/>
      <c r="D477" s="144"/>
      <c r="E477" s="143"/>
      <c r="F477" s="143"/>
    </row>
    <row r="478" customFormat="false" ht="13.5" hidden="false" customHeight="true" outlineLevel="0" collapsed="false">
      <c r="A478" s="143"/>
      <c r="B478" s="143"/>
      <c r="C478" s="143"/>
      <c r="D478" s="144"/>
      <c r="E478" s="143"/>
      <c r="F478" s="143"/>
    </row>
    <row r="479" customFormat="false" ht="13.5" hidden="false" customHeight="true" outlineLevel="0" collapsed="false">
      <c r="A479" s="143"/>
      <c r="B479" s="143"/>
      <c r="C479" s="143"/>
      <c r="D479" s="144"/>
      <c r="E479" s="143"/>
      <c r="F479" s="143"/>
    </row>
    <row r="480" customFormat="false" ht="33" hidden="false" customHeight="true" outlineLevel="0" collapsed="false">
      <c r="A480" s="143"/>
      <c r="B480" s="143"/>
      <c r="C480" s="143"/>
      <c r="D480" s="144"/>
      <c r="E480" s="143"/>
      <c r="F480" s="143"/>
    </row>
    <row r="481" customFormat="false" ht="13.5" hidden="false" customHeight="true" outlineLevel="0" collapsed="false">
      <c r="A481" s="143"/>
      <c r="B481" s="143"/>
      <c r="C481" s="143"/>
      <c r="D481" s="144"/>
      <c r="E481" s="143"/>
      <c r="F481" s="143"/>
    </row>
    <row r="482" customFormat="false" ht="13.5" hidden="false" customHeight="true" outlineLevel="0" collapsed="false">
      <c r="A482" s="143"/>
      <c r="B482" s="143"/>
      <c r="C482" s="143"/>
      <c r="D482" s="144"/>
      <c r="E482" s="143"/>
      <c r="F482" s="143"/>
    </row>
    <row r="483" customFormat="false" ht="13.5" hidden="false" customHeight="true" outlineLevel="0" collapsed="false">
      <c r="A483" s="143"/>
      <c r="B483" s="143"/>
      <c r="C483" s="143"/>
      <c r="D483" s="144"/>
      <c r="E483" s="143"/>
      <c r="F483" s="143"/>
    </row>
    <row r="484" customFormat="false" ht="15.75" hidden="false" customHeight="true" outlineLevel="0" collapsed="false">
      <c r="A484" s="143"/>
      <c r="B484" s="143"/>
      <c r="C484" s="143"/>
      <c r="D484" s="144"/>
      <c r="E484" s="143"/>
      <c r="F484" s="143"/>
    </row>
    <row r="485" customFormat="false" ht="14.25" hidden="false" customHeight="true" outlineLevel="0" collapsed="false">
      <c r="A485" s="143"/>
      <c r="B485" s="143"/>
      <c r="C485" s="143"/>
      <c r="D485" s="144"/>
      <c r="E485" s="143"/>
      <c r="F485" s="143"/>
    </row>
    <row r="486" customFormat="false" ht="14.25" hidden="false" customHeight="false" outlineLevel="0" collapsed="false">
      <c r="A486" s="143"/>
      <c r="B486" s="143"/>
      <c r="C486" s="143"/>
      <c r="D486" s="144"/>
      <c r="E486" s="143"/>
      <c r="F486" s="143"/>
    </row>
    <row r="487" customFormat="false" ht="14.25" hidden="false" customHeight="false" outlineLevel="0" collapsed="false">
      <c r="A487" s="143"/>
      <c r="B487" s="143"/>
      <c r="C487" s="143"/>
      <c r="D487" s="144"/>
      <c r="E487" s="143"/>
      <c r="F487" s="143"/>
    </row>
    <row r="488" customFormat="false" ht="14.25" hidden="false" customHeight="false" outlineLevel="0" collapsed="false">
      <c r="A488" s="143"/>
      <c r="B488" s="143"/>
      <c r="C488" s="143"/>
      <c r="D488" s="144"/>
      <c r="E488" s="143"/>
      <c r="F488" s="143"/>
    </row>
    <row r="489" customFormat="false" ht="14.25" hidden="false" customHeight="false" outlineLevel="0" collapsed="false">
      <c r="A489" s="143"/>
      <c r="B489" s="143"/>
      <c r="C489" s="143"/>
      <c r="D489" s="144"/>
      <c r="E489" s="143"/>
      <c r="F489" s="143"/>
    </row>
    <row r="490" customFormat="false" ht="14.25" hidden="false" customHeight="false" outlineLevel="0" collapsed="false">
      <c r="A490" s="143"/>
      <c r="B490" s="143"/>
      <c r="C490" s="143"/>
      <c r="D490" s="144"/>
      <c r="E490" s="143"/>
      <c r="F490" s="143"/>
    </row>
    <row r="491" customFormat="false" ht="14.25" hidden="false" customHeight="false" outlineLevel="0" collapsed="false">
      <c r="A491" s="143"/>
      <c r="B491" s="143"/>
      <c r="C491" s="143"/>
      <c r="D491" s="144"/>
      <c r="E491" s="143"/>
      <c r="F491" s="143"/>
    </row>
    <row r="492" customFormat="false" ht="14.25" hidden="false" customHeight="false" outlineLevel="0" collapsed="false">
      <c r="A492" s="143"/>
      <c r="B492" s="143"/>
      <c r="C492" s="143"/>
      <c r="D492" s="144"/>
      <c r="E492" s="143"/>
      <c r="F492" s="143"/>
    </row>
    <row r="493" customFormat="false" ht="14.25" hidden="false" customHeight="false" outlineLevel="0" collapsed="false">
      <c r="A493" s="143"/>
      <c r="B493" s="143"/>
      <c r="C493" s="143"/>
      <c r="D493" s="144"/>
      <c r="E493" s="143"/>
      <c r="F493" s="143"/>
    </row>
    <row r="494" customFormat="false" ht="14.25" hidden="false" customHeight="false" outlineLevel="0" collapsed="false">
      <c r="A494" s="143"/>
      <c r="B494" s="143"/>
      <c r="C494" s="143"/>
      <c r="D494" s="144"/>
      <c r="E494" s="143"/>
      <c r="F494" s="143"/>
    </row>
    <row r="495" customFormat="false" ht="14.25" hidden="false" customHeight="false" outlineLevel="0" collapsed="false">
      <c r="A495" s="143"/>
      <c r="B495" s="143"/>
      <c r="C495" s="143"/>
      <c r="D495" s="144"/>
      <c r="E495" s="143"/>
      <c r="F495" s="143"/>
    </row>
    <row r="496" customFormat="false" ht="14.25" hidden="false" customHeight="false" outlineLevel="0" collapsed="false">
      <c r="A496" s="143"/>
      <c r="B496" s="143"/>
      <c r="C496" s="143"/>
      <c r="D496" s="144"/>
      <c r="E496" s="143"/>
      <c r="F496" s="143"/>
    </row>
    <row r="497" customFormat="false" ht="14.25" hidden="false" customHeight="false" outlineLevel="0" collapsed="false">
      <c r="A497" s="143"/>
      <c r="B497" s="143"/>
      <c r="C497" s="143"/>
      <c r="D497" s="144"/>
      <c r="E497" s="143"/>
      <c r="F497" s="143"/>
    </row>
    <row r="498" customFormat="false" ht="14.25" hidden="false" customHeight="false" outlineLevel="0" collapsed="false">
      <c r="A498" s="143"/>
      <c r="B498" s="143"/>
      <c r="C498" s="143"/>
      <c r="D498" s="144"/>
      <c r="E498" s="143"/>
      <c r="F498" s="143"/>
    </row>
    <row r="499" customFormat="false" ht="14.25" hidden="false" customHeight="false" outlineLevel="0" collapsed="false">
      <c r="A499" s="143"/>
      <c r="B499" s="143"/>
      <c r="C499" s="143"/>
      <c r="D499" s="144"/>
      <c r="E499" s="143"/>
      <c r="F499" s="143"/>
    </row>
    <row r="500" customFormat="false" ht="14.25" hidden="false" customHeight="false" outlineLevel="0" collapsed="false">
      <c r="A500" s="143"/>
      <c r="B500" s="143"/>
      <c r="C500" s="143"/>
      <c r="D500" s="144"/>
      <c r="E500" s="143"/>
      <c r="F500" s="143"/>
    </row>
    <row r="501" customFormat="false" ht="14.25" hidden="false" customHeight="false" outlineLevel="0" collapsed="false">
      <c r="A501" s="143"/>
      <c r="B501" s="143"/>
      <c r="C501" s="143"/>
      <c r="D501" s="144"/>
      <c r="E501" s="143"/>
      <c r="F501" s="143"/>
    </row>
    <row r="502" customFormat="false" ht="14.25" hidden="false" customHeight="false" outlineLevel="0" collapsed="false">
      <c r="A502" s="143"/>
      <c r="B502" s="143"/>
      <c r="C502" s="143"/>
      <c r="D502" s="144"/>
      <c r="E502" s="143"/>
      <c r="F502" s="143"/>
    </row>
    <row r="503" customFormat="false" ht="14.25" hidden="false" customHeight="false" outlineLevel="0" collapsed="false">
      <c r="A503" s="143"/>
      <c r="B503" s="143"/>
      <c r="C503" s="143"/>
      <c r="D503" s="144"/>
      <c r="E503" s="143"/>
      <c r="F503" s="143"/>
    </row>
    <row r="504" customFormat="false" ht="14.25" hidden="false" customHeight="false" outlineLevel="0" collapsed="false">
      <c r="A504" s="143"/>
      <c r="B504" s="143"/>
      <c r="C504" s="143"/>
      <c r="D504" s="144"/>
      <c r="E504" s="143"/>
      <c r="F504" s="143"/>
    </row>
    <row r="505" customFormat="false" ht="14.25" hidden="false" customHeight="false" outlineLevel="0" collapsed="false">
      <c r="A505" s="143"/>
      <c r="B505" s="143"/>
      <c r="C505" s="143"/>
      <c r="D505" s="144"/>
      <c r="E505" s="143"/>
      <c r="F505" s="143"/>
    </row>
    <row r="506" customFormat="false" ht="14.25" hidden="false" customHeight="false" outlineLevel="0" collapsed="false">
      <c r="A506" s="143"/>
      <c r="B506" s="143"/>
      <c r="C506" s="143"/>
      <c r="D506" s="144"/>
      <c r="E506" s="143"/>
      <c r="F506" s="143"/>
    </row>
    <row r="507" customFormat="false" ht="14.25" hidden="false" customHeight="false" outlineLevel="0" collapsed="false">
      <c r="A507" s="143"/>
      <c r="B507" s="143"/>
      <c r="C507" s="143"/>
      <c r="D507" s="144"/>
      <c r="E507" s="143"/>
      <c r="F507" s="143"/>
    </row>
    <row r="508" customFormat="false" ht="14.25" hidden="false" customHeight="false" outlineLevel="0" collapsed="false">
      <c r="A508" s="143"/>
      <c r="B508" s="143"/>
      <c r="C508" s="143"/>
      <c r="D508" s="144"/>
      <c r="E508" s="143"/>
      <c r="F508" s="143"/>
    </row>
    <row r="509" customFormat="false" ht="14.25" hidden="false" customHeight="false" outlineLevel="0" collapsed="false">
      <c r="A509" s="143"/>
      <c r="B509" s="143"/>
      <c r="C509" s="143"/>
      <c r="D509" s="144"/>
      <c r="E509" s="143"/>
      <c r="F509" s="143"/>
    </row>
    <row r="510" customFormat="false" ht="14.25" hidden="false" customHeight="false" outlineLevel="0" collapsed="false">
      <c r="A510" s="143"/>
      <c r="B510" s="143"/>
      <c r="C510" s="143"/>
      <c r="D510" s="144"/>
      <c r="E510" s="143"/>
      <c r="F510" s="143"/>
    </row>
    <row r="511" customFormat="false" ht="14.25" hidden="false" customHeight="false" outlineLevel="0" collapsed="false">
      <c r="A511" s="143"/>
      <c r="B511" s="143"/>
      <c r="C511" s="143"/>
      <c r="D511" s="144"/>
      <c r="E511" s="143"/>
      <c r="F511" s="143"/>
    </row>
    <row r="512" customFormat="false" ht="14.25" hidden="false" customHeight="false" outlineLevel="0" collapsed="false">
      <c r="A512" s="143"/>
      <c r="B512" s="143"/>
      <c r="C512" s="143"/>
      <c r="D512" s="144"/>
      <c r="E512" s="143"/>
      <c r="F512" s="143"/>
    </row>
    <row r="513" customFormat="false" ht="14.25" hidden="false" customHeight="false" outlineLevel="0" collapsed="false">
      <c r="D513" s="84"/>
    </row>
    <row r="514" customFormat="false" ht="14.25" hidden="false" customHeight="false" outlineLevel="0" collapsed="false">
      <c r="D514" s="84"/>
    </row>
    <row r="515" customFormat="false" ht="14.25" hidden="false" customHeight="false" outlineLevel="0" collapsed="false">
      <c r="D515" s="84"/>
    </row>
    <row r="516" customFormat="false" ht="14.25" hidden="false" customHeight="false" outlineLevel="0" collapsed="false">
      <c r="D516" s="84"/>
    </row>
    <row r="517" customFormat="false" ht="14.25" hidden="false" customHeight="false" outlineLevel="0" collapsed="false">
      <c r="D517" s="84"/>
    </row>
    <row r="518" customFormat="false" ht="14.25" hidden="false" customHeight="false" outlineLevel="0" collapsed="false">
      <c r="D518" s="84"/>
    </row>
    <row r="519" customFormat="false" ht="14.25" hidden="false" customHeight="false" outlineLevel="0" collapsed="false">
      <c r="D519" s="84"/>
    </row>
    <row r="520" customFormat="false" ht="14.25" hidden="false" customHeight="false" outlineLevel="0" collapsed="false">
      <c r="D520" s="84"/>
    </row>
    <row r="521" customFormat="false" ht="14.25" hidden="false" customHeight="false" outlineLevel="0" collapsed="false">
      <c r="D521" s="84"/>
    </row>
    <row r="522" customFormat="false" ht="14.25" hidden="false" customHeight="false" outlineLevel="0" collapsed="false">
      <c r="D522" s="84"/>
    </row>
    <row r="523" customFormat="false" ht="14.25" hidden="false" customHeight="false" outlineLevel="0" collapsed="false">
      <c r="D523" s="84"/>
    </row>
    <row r="524" customFormat="false" ht="14.25" hidden="false" customHeight="false" outlineLevel="0" collapsed="false">
      <c r="D524" s="84"/>
    </row>
    <row r="525" customFormat="false" ht="14.25" hidden="false" customHeight="false" outlineLevel="0" collapsed="false">
      <c r="D525" s="84"/>
    </row>
    <row r="526" customFormat="false" ht="14.25" hidden="false" customHeight="false" outlineLevel="0" collapsed="false">
      <c r="D526" s="84"/>
    </row>
    <row r="527" customFormat="false" ht="14.25" hidden="false" customHeight="false" outlineLevel="0" collapsed="false">
      <c r="D527" s="84"/>
    </row>
    <row r="528" customFormat="false" ht="14.25" hidden="false" customHeight="false" outlineLevel="0" collapsed="false">
      <c r="D528" s="84"/>
    </row>
    <row r="529" customFormat="false" ht="14.25" hidden="false" customHeight="false" outlineLevel="0" collapsed="false">
      <c r="D529" s="84"/>
    </row>
    <row r="530" customFormat="false" ht="14.25" hidden="false" customHeight="false" outlineLevel="0" collapsed="false">
      <c r="D530" s="84"/>
    </row>
    <row r="531" customFormat="false" ht="14.25" hidden="false" customHeight="false" outlineLevel="0" collapsed="false">
      <c r="D531" s="84"/>
    </row>
    <row r="532" customFormat="false" ht="14.25" hidden="false" customHeight="false" outlineLevel="0" collapsed="false">
      <c r="D532" s="84"/>
    </row>
    <row r="533" customFormat="false" ht="14.25" hidden="false" customHeight="false" outlineLevel="0" collapsed="false">
      <c r="D533" s="84"/>
    </row>
    <row r="534" customFormat="false" ht="14.25" hidden="false" customHeight="false" outlineLevel="0" collapsed="false">
      <c r="D534" s="84"/>
    </row>
    <row r="535" customFormat="false" ht="14.25" hidden="false" customHeight="false" outlineLevel="0" collapsed="false">
      <c r="D535" s="84"/>
    </row>
    <row r="536" customFormat="false" ht="14.25" hidden="false" customHeight="false" outlineLevel="0" collapsed="false">
      <c r="D536" s="84"/>
    </row>
    <row r="537" customFormat="false" ht="14.25" hidden="false" customHeight="false" outlineLevel="0" collapsed="false">
      <c r="D537" s="84"/>
    </row>
    <row r="538" customFormat="false" ht="14.25" hidden="false" customHeight="false" outlineLevel="0" collapsed="false">
      <c r="D538" s="84"/>
    </row>
    <row r="539" customFormat="false" ht="14.25" hidden="false" customHeight="false" outlineLevel="0" collapsed="false">
      <c r="D539" s="84"/>
    </row>
    <row r="540" customFormat="false" ht="14.25" hidden="false" customHeight="false" outlineLevel="0" collapsed="false">
      <c r="D540" s="84"/>
    </row>
    <row r="541" customFormat="false" ht="14.25" hidden="false" customHeight="false" outlineLevel="0" collapsed="false">
      <c r="D541" s="84"/>
    </row>
    <row r="542" customFormat="false" ht="14.25" hidden="false" customHeight="false" outlineLevel="0" collapsed="false">
      <c r="D542" s="84"/>
    </row>
    <row r="543" customFormat="false" ht="14.25" hidden="false" customHeight="false" outlineLevel="0" collapsed="false">
      <c r="D543" s="84"/>
    </row>
    <row r="544" customFormat="false" ht="14.25" hidden="false" customHeight="false" outlineLevel="0" collapsed="false">
      <c r="D544" s="84"/>
    </row>
    <row r="545" customFormat="false" ht="14.25" hidden="false" customHeight="false" outlineLevel="0" collapsed="false">
      <c r="D545" s="84"/>
    </row>
    <row r="546" customFormat="false" ht="14.25" hidden="false" customHeight="false" outlineLevel="0" collapsed="false">
      <c r="D546" s="84"/>
    </row>
    <row r="547" customFormat="false" ht="14.25" hidden="false" customHeight="false" outlineLevel="0" collapsed="false">
      <c r="D547" s="84"/>
    </row>
    <row r="548" customFormat="false" ht="14.25" hidden="false" customHeight="false" outlineLevel="0" collapsed="false">
      <c r="D548" s="84"/>
    </row>
    <row r="549" customFormat="false" ht="14.25" hidden="false" customHeight="false" outlineLevel="0" collapsed="false">
      <c r="D549" s="84"/>
    </row>
    <row r="550" customFormat="false" ht="14.25" hidden="false" customHeight="false" outlineLevel="0" collapsed="false">
      <c r="D550" s="84"/>
    </row>
    <row r="551" customFormat="false" ht="14.25" hidden="false" customHeight="false" outlineLevel="0" collapsed="false">
      <c r="D551" s="84"/>
    </row>
    <row r="552" customFormat="false" ht="14.25" hidden="false" customHeight="false" outlineLevel="0" collapsed="false">
      <c r="D552" s="84"/>
    </row>
    <row r="553" customFormat="false" ht="14.25" hidden="false" customHeight="false" outlineLevel="0" collapsed="false">
      <c r="D553" s="84"/>
    </row>
    <row r="554" customFormat="false" ht="14.25" hidden="false" customHeight="false" outlineLevel="0" collapsed="false">
      <c r="D554" s="84"/>
    </row>
    <row r="555" customFormat="false" ht="14.25" hidden="false" customHeight="false" outlineLevel="0" collapsed="false">
      <c r="D555" s="84"/>
    </row>
    <row r="556" customFormat="false" ht="14.25" hidden="false" customHeight="false" outlineLevel="0" collapsed="false">
      <c r="D556" s="84"/>
    </row>
    <row r="557" customFormat="false" ht="14.25" hidden="false" customHeight="false" outlineLevel="0" collapsed="false">
      <c r="D557" s="84"/>
    </row>
    <row r="558" customFormat="false" ht="14.25" hidden="false" customHeight="false" outlineLevel="0" collapsed="false">
      <c r="D558" s="84"/>
    </row>
    <row r="559" customFormat="false" ht="14.25" hidden="false" customHeight="false" outlineLevel="0" collapsed="false">
      <c r="D559" s="84"/>
    </row>
    <row r="560" customFormat="false" ht="14.25" hidden="false" customHeight="false" outlineLevel="0" collapsed="false">
      <c r="D560" s="84"/>
    </row>
    <row r="561" customFormat="false" ht="14.25" hidden="false" customHeight="false" outlineLevel="0" collapsed="false">
      <c r="D561" s="84"/>
    </row>
    <row r="562" customFormat="false" ht="14.25" hidden="false" customHeight="false" outlineLevel="0" collapsed="false">
      <c r="D562" s="84"/>
    </row>
    <row r="563" customFormat="false" ht="14.25" hidden="false" customHeight="false" outlineLevel="0" collapsed="false">
      <c r="D563" s="84"/>
    </row>
    <row r="564" customFormat="false" ht="14.25" hidden="false" customHeight="false" outlineLevel="0" collapsed="false">
      <c r="D564" s="84"/>
    </row>
    <row r="565" customFormat="false" ht="14.25" hidden="false" customHeight="false" outlineLevel="0" collapsed="false">
      <c r="D565" s="84"/>
    </row>
    <row r="566" customFormat="false" ht="14.25" hidden="false" customHeight="false" outlineLevel="0" collapsed="false">
      <c r="D566" s="84"/>
    </row>
    <row r="567" customFormat="false" ht="14.25" hidden="false" customHeight="false" outlineLevel="0" collapsed="false">
      <c r="D567" s="84"/>
    </row>
    <row r="568" customFormat="false" ht="14.25" hidden="false" customHeight="false" outlineLevel="0" collapsed="false">
      <c r="D568" s="84"/>
    </row>
    <row r="569" customFormat="false" ht="14.25" hidden="false" customHeight="false" outlineLevel="0" collapsed="false">
      <c r="D569" s="84"/>
    </row>
    <row r="570" customFormat="false" ht="14.25" hidden="false" customHeight="false" outlineLevel="0" collapsed="false">
      <c r="D570" s="84"/>
    </row>
    <row r="571" customFormat="false" ht="14.25" hidden="false" customHeight="false" outlineLevel="0" collapsed="false">
      <c r="D571" s="84"/>
    </row>
    <row r="572" customFormat="false" ht="14.25" hidden="false" customHeight="false" outlineLevel="0" collapsed="false">
      <c r="D572" s="84"/>
    </row>
    <row r="573" customFormat="false" ht="14.25" hidden="false" customHeight="false" outlineLevel="0" collapsed="false">
      <c r="D573" s="84"/>
    </row>
    <row r="574" customFormat="false" ht="14.25" hidden="false" customHeight="false" outlineLevel="0" collapsed="false">
      <c r="D574" s="84"/>
    </row>
    <row r="575" customFormat="false" ht="14.25" hidden="false" customHeight="false" outlineLevel="0" collapsed="false">
      <c r="D575" s="84"/>
    </row>
    <row r="576" customFormat="false" ht="14.25" hidden="false" customHeight="false" outlineLevel="0" collapsed="false">
      <c r="D576" s="84"/>
    </row>
    <row r="577" customFormat="false" ht="14.25" hidden="false" customHeight="false" outlineLevel="0" collapsed="false">
      <c r="D577" s="84"/>
    </row>
    <row r="578" customFormat="false" ht="14.25" hidden="false" customHeight="false" outlineLevel="0" collapsed="false">
      <c r="D578" s="84"/>
    </row>
    <row r="579" customFormat="false" ht="14.25" hidden="false" customHeight="false" outlineLevel="0" collapsed="false">
      <c r="D579" s="84"/>
    </row>
    <row r="580" customFormat="false" ht="14.25" hidden="false" customHeight="false" outlineLevel="0" collapsed="false">
      <c r="D580" s="84"/>
    </row>
    <row r="581" customFormat="false" ht="14.25" hidden="false" customHeight="false" outlineLevel="0" collapsed="false">
      <c r="D581" s="84"/>
    </row>
    <row r="582" customFormat="false" ht="14.25" hidden="false" customHeight="false" outlineLevel="0" collapsed="false">
      <c r="D582" s="84"/>
    </row>
    <row r="583" customFormat="false" ht="14.25" hidden="false" customHeight="false" outlineLevel="0" collapsed="false">
      <c r="D583" s="84"/>
    </row>
    <row r="584" customFormat="false" ht="14.25" hidden="false" customHeight="false" outlineLevel="0" collapsed="false">
      <c r="D584" s="84"/>
    </row>
    <row r="585" customFormat="false" ht="14.25" hidden="false" customHeight="false" outlineLevel="0" collapsed="false">
      <c r="D585" s="84"/>
    </row>
    <row r="586" customFormat="false" ht="14.25" hidden="false" customHeight="false" outlineLevel="0" collapsed="false">
      <c r="D586" s="84"/>
    </row>
  </sheetData>
  <mergeCells count="55">
    <mergeCell ref="A4:F4"/>
    <mergeCell ref="A133:F133"/>
    <mergeCell ref="A134:F134"/>
    <mergeCell ref="A135:F135"/>
    <mergeCell ref="A189:F189"/>
    <mergeCell ref="A190:F190"/>
    <mergeCell ref="A193:F193"/>
    <mergeCell ref="A194:F194"/>
    <mergeCell ref="A197:F197"/>
    <mergeCell ref="A198:F198"/>
    <mergeCell ref="A201:F201"/>
    <mergeCell ref="A202:F202"/>
    <mergeCell ref="A204:F204"/>
    <mergeCell ref="A205:F205"/>
    <mergeCell ref="A207:F207"/>
    <mergeCell ref="A208:F208"/>
    <mergeCell ref="A211:F211"/>
    <mergeCell ref="A214:F214"/>
    <mergeCell ref="A217:F217"/>
    <mergeCell ref="A220:F220"/>
    <mergeCell ref="A223:F223"/>
    <mergeCell ref="G223:H223"/>
    <mergeCell ref="A226:F226"/>
    <mergeCell ref="G226:H226"/>
    <mergeCell ref="A229:F229"/>
    <mergeCell ref="G229:H229"/>
    <mergeCell ref="A232:F232"/>
    <mergeCell ref="G232:H232"/>
    <mergeCell ref="A235:F235"/>
    <mergeCell ref="G235:H235"/>
    <mergeCell ref="A237:F237"/>
    <mergeCell ref="A238:F238"/>
    <mergeCell ref="G238:H238"/>
    <mergeCell ref="A258:H258"/>
    <mergeCell ref="A299:H299"/>
    <mergeCell ref="A308:H308"/>
    <mergeCell ref="A309:H309"/>
    <mergeCell ref="A319:H319"/>
    <mergeCell ref="A332:H332"/>
    <mergeCell ref="A335:H335"/>
    <mergeCell ref="A339:H339"/>
    <mergeCell ref="A348:H348"/>
    <mergeCell ref="A351:H351"/>
    <mergeCell ref="A367:H367"/>
    <mergeCell ref="A370:H370"/>
    <mergeCell ref="A373:H373"/>
    <mergeCell ref="A398:H398"/>
    <mergeCell ref="A417:H417"/>
    <mergeCell ref="A420:H420"/>
    <mergeCell ref="A423:H423"/>
    <mergeCell ref="A428:H428"/>
    <mergeCell ref="A434:H434"/>
    <mergeCell ref="A437:H437"/>
    <mergeCell ref="A440:H440"/>
    <mergeCell ref="A461:H46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46" man="true" max="16383" min="0"/>
    <brk id="97" man="true" max="16383" min="0"/>
    <brk id="135" man="true" max="16383" min="0"/>
    <brk id="179" man="true" max="16383" min="0"/>
    <brk id="214" man="true" max="16383" min="0"/>
    <brk id="238" man="true" max="16383" min="0"/>
    <brk id="299" man="true" max="16383" min="0"/>
    <brk id="333" man="true" max="16383" min="0"/>
    <brk id="373" man="true" max="16383" min="0"/>
    <brk id="42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38:28Z</dcterms:created>
  <dc:creator>Claude Alain Décoppet</dc:creator>
  <dc:description/>
  <dc:language>en-US</dc:language>
  <cp:lastModifiedBy>Corinne Vonaesch</cp:lastModifiedBy>
  <cp:lastPrinted>2023-03-30T13:04:57Z</cp:lastPrinted>
  <dcterms:modified xsi:type="dcterms:W3CDTF">2023-04-24T11: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2791F4DD35EF4E9EDE2DC55663C59C</vt:lpwstr>
  </property>
  <property fmtid="{D5CDD505-2E9C-101B-9397-08002B2CF9AE}" pid="3" name="SharedWithUsers">
    <vt:lpwstr>12;#Irene Hodel</vt:lpwstr>
  </property>
  <property fmtid="{D5CDD505-2E9C-101B-9397-08002B2CF9AE}" pid="4" name="display_urn:schemas-microsoft-com:office:office#SharedWithUsers">
    <vt:lpwstr>Irene Hodel</vt:lpwstr>
  </property>
</Properties>
</file>